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3"/>
  </bookViews>
  <sheets>
    <sheet name="Contexto" sheetId="1" state="visible" r:id="rId2"/>
    <sheet name="Identificación del RG" sheetId="2" state="visible" r:id="rId3"/>
    <sheet name="Fact -Clas RG" sheetId="3" state="visible" r:id="rId4"/>
    <sheet name="MR_Gestión" sheetId="4" state="visible" r:id="rId5"/>
    <sheet name="MR_Corrup1" sheetId="5" state="visible" r:id="rId6"/>
    <sheet name="MR_Corrup2" sheetId="6" state="visible" r:id="rId7"/>
    <sheet name="MR_Corrup3" sheetId="7" state="visible" r:id="rId8"/>
    <sheet name="Act_Crit" sheetId="8" state="hidden" r:id="rId9"/>
    <sheet name="Amenazas_SI" sheetId="9" state="hidden" r:id="rId10"/>
    <sheet name="Vulnerabilidades_SI" sheetId="10" state="hidden" r:id="rId11"/>
    <sheet name="Controles_ISO27001" sheetId="11" state="hidden" r:id="rId12"/>
    <sheet name="Tablas_GS" sheetId="12" state="hidden" r:id="rId13"/>
    <sheet name="Listas" sheetId="13" state="hidden" r:id="rId14"/>
  </sheets>
  <externalReferences>
    <externalReference r:id="rId15"/>
    <externalReference r:id="rId16"/>
    <externalReference r:id="rId17"/>
    <externalReference r:id="rId18"/>
  </externalReferences>
  <definedNames>
    <definedName function="false" hidden="false" localSheetId="4" name="_xlnm.Print_Area" vbProcedure="false">MR_Corrup1!$F$5:$Q$18</definedName>
    <definedName function="false" hidden="false" localSheetId="5" name="_xlnm.Print_Area" vbProcedure="false">MR_Corrup2!$A$1:$Y$91</definedName>
    <definedName function="false" hidden="false" localSheetId="3" name="_xlnm.Print_Area" vbProcedure="false">MR_Gestión!$A$1:$BL$69</definedName>
    <definedName function="false" hidden="false" localSheetId="3" name="_xlnm.Print_Titles" vbProcedure="false">MR_Gestión!$A:$O</definedName>
    <definedName function="false" hidden="false" name="Activos" vbProcedure="false">#REF!</definedName>
    <definedName function="false" hidden="false" name="Amenazas" vbProcedure="false">#REF!</definedName>
    <definedName function="false" hidden="false" name="Atributos" vbProcedure="false">[1]CriteriosEvaluacion!$E$25:$E$26</definedName>
    <definedName function="false" hidden="false" name="CR" vbProcedure="false">#REF!</definedName>
    <definedName function="false" hidden="false" name="CRITICIDAD" vbProcedure="false">#REF!</definedName>
    <definedName function="false" hidden="false" name="CriticidadResidual" vbProcedure="false">'[2]Matriz de Riesgos'!$A$1</definedName>
    <definedName function="false" hidden="false" name="CriticidadRiesgo" vbProcedure="false">#REF!</definedName>
    <definedName function="false" hidden="false" name="Impactos" vbProcedure="false">'[1]Consecuencias(Impacto)'!$B$1:$F$1</definedName>
    <definedName function="false" hidden="false" name="Matriz" vbProcedure="false">#REF!</definedName>
    <definedName function="false" hidden="false" name="NAR" vbProcedure="false">#REF!</definedName>
    <definedName function="false" hidden="false" name="Privilegios" vbProcedure="false">[1]CriteriosEvaluacion!$A$45:$A$49</definedName>
    <definedName function="false" hidden="false" name="RiesgosBrutos" vbProcedure="false">'[2]Matriz de Riesgos'!$A$1</definedName>
    <definedName function="false" hidden="false" name="RIESGOTODOS" vbProcedure="false">#REF!</definedName>
    <definedName function="false" hidden="false" name="TipoActivo" vbProcedure="false">[1]TipologiaActivos!$A$4:$A$9</definedName>
    <definedName function="false" hidden="false" name="TOTACTIVOS" vbProcedure="false">#REF!</definedName>
    <definedName function="false" hidden="false" name="TotalActivos" vbProcedure="false">#REF!</definedName>
    <definedName function="false" hidden="false" name="ValCorp" vbProcedure="false">[1]CriteriosEvaluacion!$A$14:$E$14</definedName>
    <definedName function="false" hidden="false" name="ValoracionAct_" vbProcedure="false">#REF!</definedName>
    <definedName function="false" hidden="false" name="ValoresActivos" vbProcedure="false">#REF!</definedName>
    <definedName function="false" hidden="false" name="Vulnerabilidades" vbProcedure="false">#REF!</definedName>
    <definedName function="false" hidden="false" name="_xlfn_IFERROR" vbProcedure="false"/>
    <definedName function="false" hidden="false" localSheetId="0" name="Activos" vbProcedure="false">'[4]'!$A$1</definedName>
    <definedName function="false" hidden="false" localSheetId="0" name="Amenazas" vbProcedure="false">'[4]'!$A$1</definedName>
    <definedName function="false" hidden="false" localSheetId="0" name="CR" vbProcedure="false">'[4]'!$D$4</definedName>
    <definedName function="false" hidden="false" localSheetId="0" name="CRITICIDAD" vbProcedure="false">'[4]'!$A$1</definedName>
    <definedName function="false" hidden="false" localSheetId="0" name="CriticidadResidual" vbProcedure="false">'[2]Matriz de Riesgos'!$A$1</definedName>
    <definedName function="false" hidden="false" localSheetId="0" name="CriticidadRiesgo" vbProcedure="false">'[4]'!$E$5</definedName>
    <definedName function="false" hidden="false" localSheetId="0" name="Matriz" vbProcedure="false">'[4]'!$F$6</definedName>
    <definedName function="false" hidden="false" localSheetId="0" name="NAR" vbProcedure="false">'[4]'!$A$1</definedName>
    <definedName function="false" hidden="false" localSheetId="0" name="RiesgosBrutos" vbProcedure="false">'[2]Matriz de Riesgos'!$A$1</definedName>
    <definedName function="false" hidden="false" localSheetId="0" name="RIESGOTODOS" vbProcedure="false">'[4]'!$E$5</definedName>
    <definedName function="false" hidden="false" localSheetId="0" name="TOTACTIVOS" vbProcedure="false">'[4]'!$G$7</definedName>
    <definedName function="false" hidden="false" localSheetId="0" name="TotalActivos" vbProcedure="false">'[4]'!$A$1</definedName>
    <definedName function="false" hidden="false" localSheetId="0" name="ValoracionAct_" vbProcedure="false">'[4]'!$D$4</definedName>
    <definedName function="false" hidden="false" localSheetId="0" name="ValoresActivos" vbProcedure="false">'[4]'!$A$1</definedName>
    <definedName function="false" hidden="false" localSheetId="0" name="Vulnerabilidades" vbProcedure="false">'[4]'!$A$1</definedName>
    <definedName function="false" hidden="false" localSheetId="1" name="Activos" vbProcedure="false">'[3]'!$A$1</definedName>
    <definedName function="false" hidden="false" localSheetId="1" name="Amenazas" vbProcedure="false">'[3]'!$A$1</definedName>
    <definedName function="false" hidden="false" localSheetId="1" name="CR" vbProcedure="false">'[3]'!$B$2</definedName>
    <definedName function="false" hidden="false" localSheetId="1" name="CRITICIDAD" vbProcedure="false">'[3]'!$A$1</definedName>
    <definedName function="false" hidden="false" localSheetId="1" name="CriticidadResidual" vbProcedure="false">'[2]Matriz de Riesgos'!$A$1</definedName>
    <definedName function="false" hidden="false" localSheetId="1" name="CriticidadRiesgo" vbProcedure="false">'[3]'!$C$3</definedName>
    <definedName function="false" hidden="false" localSheetId="1" name="Matriz" vbProcedure="false">'[3]'!$D$4</definedName>
    <definedName function="false" hidden="false" localSheetId="1" name="NAR" vbProcedure="false">'[3]'!$A$1</definedName>
    <definedName function="false" hidden="false" localSheetId="1" name="RiesgosBrutos" vbProcedure="false">'[2]Matriz de Riesgos'!$A$1</definedName>
    <definedName function="false" hidden="false" localSheetId="1" name="RIESGOTODOS" vbProcedure="false">'[3]'!$C$3</definedName>
    <definedName function="false" hidden="false" localSheetId="1" name="TOTACTIVOS" vbProcedure="false">'[3]'!$E$5</definedName>
    <definedName function="false" hidden="false" localSheetId="1" name="TotalActivos" vbProcedure="false">'[3]'!$A$1</definedName>
    <definedName function="false" hidden="false" localSheetId="1" name="ValoracionAct_" vbProcedure="false">'[3]'!$B$2</definedName>
    <definedName function="false" hidden="false" localSheetId="1" name="ValoresActivos" vbProcedure="false">'[3]'!$A$1</definedName>
    <definedName function="false" hidden="false" localSheetId="1" name="Vulnerabilidades" vbProcedure="false">'[3]'!$A$1</definedName>
    <definedName function="false" hidden="false" localSheetId="3" name="Activos" vbProcedure="false">'[3]'!$A$1</definedName>
    <definedName function="false" hidden="false" localSheetId="3" name="Amenazas" vbProcedure="false">'[3]'!$A$1</definedName>
    <definedName function="false" hidden="false" localSheetId="3" name="CR" vbProcedure="false">'[3]'!$A$1</definedName>
    <definedName function="false" hidden="false" localSheetId="3" name="CRITICIDAD" vbProcedure="false">'[3]'!$A$1</definedName>
    <definedName function="false" hidden="false" localSheetId="3" name="CriticidadResidual" vbProcedure="false">'[2]Matriz de Riesgos'!$A$1</definedName>
    <definedName function="false" hidden="false" localSheetId="3" name="CriticidadRiesgo" vbProcedure="false">'[3]'!$A$1</definedName>
    <definedName function="false" hidden="false" localSheetId="3" name="Matriz" vbProcedure="false">'[3]'!$A$1</definedName>
    <definedName function="false" hidden="false" localSheetId="3" name="NAR" vbProcedure="false">'[3]'!$A$1</definedName>
    <definedName function="false" hidden="false" localSheetId="3" name="RiesgosBrutos" vbProcedure="false">'[2]Matriz de Riesgos'!$A$1</definedName>
    <definedName function="false" hidden="false" localSheetId="3" name="RIESGOTODOS" vbProcedure="false">'[3]'!$A$1</definedName>
    <definedName function="false" hidden="false" localSheetId="3" name="TOTACTIVOS" vbProcedure="false">'[3]'!$A$1</definedName>
    <definedName function="false" hidden="false" localSheetId="3" name="TotalActivos" vbProcedure="false">'[3]'!$A$1</definedName>
    <definedName function="false" hidden="false" localSheetId="3" name="ValoracionAct_" vbProcedure="false">'[3]'!$A$1</definedName>
    <definedName function="false" hidden="false" localSheetId="3" name="ValoresActivos" vbProcedure="false">'[3]'!$A$1</definedName>
    <definedName function="false" hidden="false" localSheetId="3" name="Vulnerabilidades" vbProcedure="false">'[3]'!$A$1</definedName>
    <definedName function="false" hidden="false" localSheetId="11" name="CR" vbProcedure="false">'[3]'!$A$1</definedName>
    <definedName function="false" hidden="false" localSheetId="11" name="CriticidadRiesgo" vbProcedure="false">'[3]'!$A$1</definedName>
    <definedName function="false" hidden="false" localSheetId="11" name="Matriz" vbProcedure="false">'[3]'!$A$1</definedName>
    <definedName function="false" hidden="false" localSheetId="11" name="RiesgosBrutos" vbProcedure="false">'[2]Matriz de Riesgos'!$A$12289</definedName>
    <definedName function="false" hidden="false" localSheetId="11" name="RIESGOTODOS" vbProcedure="false">'[3]'!$A$1</definedName>
    <definedName function="false" hidden="false" localSheetId="11" name="TOTACTIVOS" vbProcedure="false">'[3]'!$A$1</definedName>
    <definedName function="false" hidden="false" localSheetId="11" name="ValoracionAct_" vbProcedure="false">'[3]'!$A$1</definedName>
    <definedName function="false" hidden="false" localSheetId="12" name="CR" vbProcedure="false">'[3]'!$A$1</definedName>
    <definedName function="false" hidden="false" localSheetId="12" name="CriticidadRiesgo" vbProcedure="false">'[3]'!$A$1</definedName>
    <definedName function="false" hidden="false" localSheetId="12" name="Matriz" vbProcedure="false">'[3]'!$A$1</definedName>
    <definedName function="false" hidden="false" localSheetId="12" name="RiesgosBrutos" vbProcedure="false">'[2]Matriz de Riesgos'!$A$12289</definedName>
    <definedName function="false" hidden="false" localSheetId="12" name="RIESGOTODOS" vbProcedure="false">'[3]'!$A$1</definedName>
    <definedName function="false" hidden="false" localSheetId="12" name="TOTACTIVOS" vbProcedure="false">'[3]'!$A$1</definedName>
    <definedName function="false" hidden="false" localSheetId="12" name="ValoracionAct_" vbProcedure="false">'[3]'!$A$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En caso de nuevas versiones por favor diligencie la justificación y los cambios frente a la versión anterior)</t>
        </r>
      </text>
      <mc:AlternateContent>
        <mc:Choice Requires="v2">
          <commentPr autoFill="true" autoScale="false" colHidden="false" locked="false" rowHidden="false" textHAlign="justify" textVAlign="top">
            <anchor moveWithCells="false" sizeWithCells="false">
              <xdr:from>
                <xdr:col>1</xdr:col>
                <xdr:colOff>17</xdr:colOff>
                <xdr:row>6</xdr:row>
                <xdr:rowOff>6</xdr:rowOff>
              </xdr:from>
              <xdr:to>
                <xdr:col>3</xdr:col>
                <xdr:colOff>52</xdr:colOff>
                <xdr:row>7</xdr:row>
                <xdr:rowOff>-2</xdr:rowOff>
              </xdr:to>
            </anchor>
          </commentPr>
        </mc:Choice>
        <mc:Fallback/>
      </mc:AlternateContent>
    </comment>
    <comment ref="A6" authorId="0">
      <text>
        <r>
          <rPr>
            <b val="true"/>
            <sz val="9"/>
            <color rgb="FF000000"/>
            <rFont val="Tahoma"/>
            <family val="2"/>
          </rPr>
          <t xml:space="preserve">Escriba el nombre del proceso sobre el cual se realizará la gestión del riesgo.</t>
        </r>
      </text>
      <mc:AlternateContent>
        <mc:Choice Requires="v2">
          <commentPr autoFill="true" autoScale="false" colHidden="false" locked="false" rowHidden="false" textHAlign="justify" textVAlign="top">
            <anchor moveWithCells="false" sizeWithCells="false">
              <xdr:from>
                <xdr:col>1</xdr:col>
                <xdr:colOff>25</xdr:colOff>
                <xdr:row>6</xdr:row>
                <xdr:rowOff>16</xdr:rowOff>
              </xdr:from>
              <xdr:to>
                <xdr:col>3</xdr:col>
                <xdr:colOff>14</xdr:colOff>
                <xdr:row>8</xdr:row>
                <xdr:rowOff>60</xdr:rowOff>
              </xdr:to>
            </anchor>
          </commentPr>
        </mc:Choice>
        <mc:Fallback/>
      </mc:AlternateContent>
    </comment>
    <comment ref="B6" authorId="0">
      <text>
        <r>
          <rPr>
            <b val="true"/>
            <sz val="9"/>
            <color rgb="FF000000"/>
            <rFont val="Tahoma"/>
            <family val="2"/>
          </rPr>
          <t xml:space="preserve">Indique el objetivo estratégico al cual se va a identificar el riesgo y/o al que se asocian los riesgos del proceso.</t>
        </r>
      </text>
      <mc:AlternateContent>
        <mc:Choice Requires="v2">
          <commentPr autoFill="true" autoScale="false" colHidden="false" locked="false" rowHidden="false" textHAlign="justify" textVAlign="top">
            <anchor moveWithCells="false" sizeWithCells="false">
              <xdr:from>
                <xdr:col>2</xdr:col>
                <xdr:colOff>20</xdr:colOff>
                <xdr:row>6</xdr:row>
                <xdr:rowOff>16</xdr:rowOff>
              </xdr:from>
              <xdr:to>
                <xdr:col>5</xdr:col>
                <xdr:colOff>6</xdr:colOff>
                <xdr:row>8</xdr:row>
                <xdr:rowOff>60</xdr:rowOff>
              </xdr:to>
            </anchor>
          </commentPr>
        </mc:Choice>
        <mc:Fallback/>
      </mc:AlternateContent>
    </comment>
    <comment ref="C6" authorId="0">
      <text>
        <r>
          <rPr>
            <b val="true"/>
            <sz val="9"/>
            <color rgb="FF000000"/>
            <rFont val="Tahoma"/>
            <family val="2"/>
          </rPr>
          <t xml:space="preserve">Escriba el objetivo del proceso</t>
        </r>
      </text>
      <mc:AlternateContent>
        <mc:Choice Requires="v2">
          <commentPr autoFill="true" autoScale="false" colHidden="false" locked="false" rowHidden="false" textHAlign="justify" textVAlign="top">
            <anchor moveWithCells="false" sizeWithCells="false">
              <xdr:from>
                <xdr:col>3</xdr:col>
                <xdr:colOff>35</xdr:colOff>
                <xdr:row>6</xdr:row>
                <xdr:rowOff>16</xdr:rowOff>
              </xdr:from>
              <xdr:to>
                <xdr:col>5</xdr:col>
                <xdr:colOff>53</xdr:colOff>
                <xdr:row>7</xdr:row>
                <xdr:rowOff>23</xdr:rowOff>
              </xdr:to>
            </anchor>
          </commentPr>
        </mc:Choice>
        <mc:Fallback/>
      </mc:AlternateContent>
    </comment>
    <comment ref="G8" authorId="0">
      <text>
        <r>
          <rPr>
            <b val="true"/>
            <sz val="9"/>
            <color rgb="FF000000"/>
            <rFont val="Tahoma"/>
            <family val="2"/>
          </rPr>
          <t xml:space="preserve">Para riesgos de gestión: Identifique los productos del proceso según la caracterización.
De estos productos identifique en cuáles de ellos existen temas críticos que requieren ser controlados o pueden generar riesgos.
</t>
        </r>
      </text>
      <mc:AlternateContent>
        <mc:Choice Requires="v2">
          <commentPr autoFill="true" autoScale="false" colHidden="false" locked="false" rowHidden="false" textHAlign="justify" textVAlign="top">
            <anchor moveWithCells="false" sizeWithCells="false">
              <xdr:from>
                <xdr:col>8</xdr:col>
                <xdr:colOff>255</xdr:colOff>
                <xdr:row>7</xdr:row>
                <xdr:rowOff>3</xdr:rowOff>
              </xdr:from>
              <xdr:to>
                <xdr:col>10</xdr:col>
                <xdr:colOff>179</xdr:colOff>
                <xdr:row>8</xdr:row>
                <xdr:rowOff>36</xdr:rowOff>
              </xdr:to>
            </anchor>
          </commentPr>
        </mc:Choice>
        <mc:Fallback/>
      </mc:AlternateContent>
    </comment>
    <comment ref="I8" authorId="0">
      <text>
        <r>
          <rPr>
            <b val="true"/>
            <sz val="9"/>
            <color rgb="FF000000"/>
            <rFont val="Tahoma"/>
            <family val="2"/>
          </rPr>
          <t xml:space="preserve">Ir a hoja Árbol_G para generar la descripción
</t>
        </r>
      </text>
      <mc:AlternateContent>
        <mc:Choice Requires="v2">
          <commentPr autoFill="true" autoScale="false" colHidden="false" locked="false" rowHidden="false" textHAlign="justify" textVAlign="top">
            <anchor moveWithCells="false" sizeWithCells="false">
              <xdr:from>
                <xdr:col>10</xdr:col>
                <xdr:colOff>161</xdr:colOff>
                <xdr:row>7</xdr:row>
                <xdr:rowOff>126</xdr:rowOff>
              </xdr:from>
              <xdr:to>
                <xdr:col>15</xdr:col>
                <xdr:colOff>33</xdr:colOff>
                <xdr:row>8</xdr:row>
                <xdr:rowOff>-7</xdr:rowOff>
              </xdr:to>
            </anchor>
          </commentPr>
        </mc:Choice>
        <mc:Fallback/>
      </mc:AlternateContent>
    </comment>
    <comment ref="L8" authorId="0">
      <text>
        <r>
          <rPr>
            <b val="true"/>
            <sz val="9"/>
            <color rgb="FF000000"/>
            <rFont val="Tahoma"/>
            <family val="2"/>
          </rPr>
          <t xml:space="preserve">Máximo 3</t>
        </r>
      </text>
      <mc:AlternateContent>
        <mc:Choice Requires="v2">
          <commentPr autoFill="true" autoScale="false" colHidden="true" locked="false" rowHidden="false" textHAlign="justify" textVAlign="top">
            <anchor moveWithCells="false" sizeWithCells="false">
              <xdr:from>
                <xdr:col>13</xdr:col>
                <xdr:colOff>168</xdr:colOff>
                <xdr:row>7</xdr:row>
                <xdr:rowOff>129</xdr:rowOff>
              </xdr:from>
              <xdr:to>
                <xdr:col>17</xdr:col>
                <xdr:colOff>17</xdr:colOff>
                <xdr:row>8</xdr:row>
                <xdr:rowOff>-7</xdr:rowOff>
              </xdr:to>
            </anchor>
          </commentPr>
        </mc:Choice>
        <mc:Fallback/>
      </mc:AlternateContent>
    </comment>
    <comment ref="M8" authorId="0">
      <text>
        <r>
          <rPr>
            <b val="true"/>
            <sz val="9"/>
            <color rgb="FF000000"/>
            <rFont val="Tahoma"/>
            <family val="2"/>
          </rPr>
          <t xml:space="preserve">Máximo 3
</t>
        </r>
      </text>
      <mc:AlternateContent>
        <mc:Choice Requires="v2">
          <commentPr autoFill="true" autoScale="false" colHidden="true" locked="false" rowHidden="false" textHAlign="justify" textVAlign="top">
            <anchor moveWithCells="false" sizeWithCells="false">
              <xdr:from>
                <xdr:col>15</xdr:col>
                <xdr:colOff>75</xdr:colOff>
                <xdr:row>7</xdr:row>
                <xdr:rowOff>129</xdr:rowOff>
              </xdr:from>
              <xdr:to>
                <xdr:col>17</xdr:col>
                <xdr:colOff>50</xdr:colOff>
                <xdr:row>8</xdr:row>
                <xdr:rowOff>-7</xdr:rowOff>
              </xdr:to>
            </anchor>
          </commentPr>
        </mc:Choice>
        <mc:Fallback/>
      </mc:AlternateContent>
    </comment>
    <comment ref="N33" authorId="0">
      <text>
        <r>
          <rPr>
            <b val="true"/>
            <sz val="9"/>
            <color rgb="FF000000"/>
            <rFont val="Tahoma"/>
            <family val="2"/>
          </rPr>
          <t xml:space="preserve">11</t>
        </r>
      </text>
      <mc:AlternateContent>
        <mc:Choice Requires="v2">
          <commentPr autoFill="true" autoScale="false" colHidden="false" locked="false" rowHidden="false" textHAlign="justify" textVAlign="top">
            <anchor moveWithCells="false" sizeWithCells="false">
              <xdr:from>
                <xdr:col>17</xdr:col>
                <xdr:colOff>33</xdr:colOff>
                <xdr:row>189</xdr:row>
                <xdr:rowOff>13</xdr:rowOff>
              </xdr:from>
              <xdr:to>
                <xdr:col>19</xdr:col>
                <xdr:colOff>28</xdr:colOff>
                <xdr:row>193</xdr:row>
                <xdr:rowOff>13</xdr:rowOff>
              </xdr:to>
            </anchor>
          </commentPr>
        </mc:Choice>
        <mc:Fallback/>
      </mc:AlternateContent>
    </comment>
    <comment ref="P8" authorId="0">
      <text>
        <r>
          <rPr>
            <b val="true"/>
            <sz val="9"/>
            <color rgb="FF000000"/>
            <rFont val="Tahoma"/>
            <family val="2"/>
          </rPr>
          <t xml:space="preserve">Muy Baja:</t>
        </r>
        <r>
          <rPr>
            <sz val="9"/>
            <color rgb="FF000000"/>
            <rFont val="Tahoma"/>
            <family val="2"/>
          </rPr>
          <t xml:space="preserve"> La actividad/producto/activo que conlleva el riesgo se ejecuta/genera como máximos 2 veces por año. 20%
</t>
        </r>
        <r>
          <rPr>
            <b val="true"/>
            <sz val="9"/>
            <color rgb="FF000000"/>
            <rFont val="Tahoma"/>
            <family val="2"/>
          </rPr>
          <t xml:space="preserve">Baja: </t>
        </r>
        <r>
          <rPr>
            <sz val="9"/>
            <color rgb="FF000000"/>
            <rFont val="Tahoma"/>
            <family val="2"/>
          </rPr>
          <t xml:space="preserve">La actividad/producto/activo que conlleva el riesgo se ejecuta/genera de 3 a 24 veces por año. 40%
</t>
        </r>
        <r>
          <rPr>
            <b val="true"/>
            <sz val="9"/>
            <color rgb="FF000000"/>
            <rFont val="Tahoma"/>
            <family val="2"/>
          </rPr>
          <t xml:space="preserve">Media:</t>
        </r>
        <r>
          <rPr>
            <sz val="9"/>
            <color rgb="FF000000"/>
            <rFont val="Tahoma"/>
            <family val="2"/>
          </rPr>
          <t xml:space="preserve"> La actividad/producto/activo que conlleva el riesgo se ejecuta/genera de 24 a 500 veces por año. 60%
</t>
        </r>
        <r>
          <rPr>
            <b val="true"/>
            <sz val="9"/>
            <color rgb="FF000000"/>
            <rFont val="Tahoma"/>
            <family val="2"/>
          </rPr>
          <t xml:space="preserve">Alta: </t>
        </r>
        <r>
          <rPr>
            <sz val="9"/>
            <color rgb="FF000000"/>
            <rFont val="Tahoma"/>
            <family val="2"/>
          </rPr>
          <t xml:space="preserve">La actividad/producto/activo que conlleva el riesgo se ejecuta/genera mínimo 500 veces al año y máximo 5000 veces por año. 80%
</t>
        </r>
        <r>
          <rPr>
            <b val="true"/>
            <sz val="9"/>
            <color rgb="FF000000"/>
            <rFont val="Tahoma"/>
            <family val="2"/>
          </rPr>
          <t xml:space="preserve">Muy Alta:</t>
        </r>
        <r>
          <rPr>
            <sz val="9"/>
            <color rgb="FF000000"/>
            <rFont val="Tahoma"/>
            <family val="2"/>
          </rPr>
          <t xml:space="preserve"> La actividad/producto/activo que conlleva el riesgo se ejecuta/genera más de 5000 veces por año. 100%
</t>
        </r>
      </text>
      <mc:AlternateContent>
        <mc:Choice Requires="v2">
          <commentPr autoFill="true" autoScale="false" colHidden="false" locked="false" rowHidden="false" textHAlign="justify" textVAlign="top">
            <anchor moveWithCells="false" sizeWithCells="false">
              <xdr:from>
                <xdr:col>19</xdr:col>
                <xdr:colOff>96</xdr:colOff>
                <xdr:row>7</xdr:row>
                <xdr:rowOff>109</xdr:rowOff>
              </xdr:from>
              <xdr:to>
                <xdr:col>24</xdr:col>
                <xdr:colOff>92</xdr:colOff>
                <xdr:row>8</xdr:row>
                <xdr:rowOff>119</xdr:rowOff>
              </xdr:to>
            </anchor>
          </commentPr>
        </mc:Choice>
        <mc:Fallback/>
      </mc:AlternateContent>
    </comment>
    <comment ref="R8" authorId="0">
      <text>
        <r>
          <rPr>
            <b val="true"/>
            <sz val="9"/>
            <color rgb="FF000000"/>
            <rFont val="Tahoma"/>
            <family val="2"/>
          </rPr>
          <t xml:space="preserve">Leve:</t>
        </r>
        <r>
          <rPr>
            <sz val="9"/>
            <color rgb="FF000000"/>
            <rFont val="Tahoma"/>
            <family val="2"/>
          </rPr>
          <t xml:space="preserve"> Afectación menor a 10 SMLMV  20%
</t>
        </r>
        <r>
          <rPr>
            <b val="true"/>
            <sz val="9"/>
            <color rgb="FF000000"/>
            <rFont val="Tahoma"/>
            <family val="2"/>
          </rPr>
          <t xml:space="preserve">Menor:</t>
        </r>
        <r>
          <rPr>
            <sz val="9"/>
            <color rgb="FF000000"/>
            <rFont val="Tahoma"/>
            <family val="2"/>
          </rPr>
          <t xml:space="preserve"> Entre 10 y 50 SMLMV  40%
</t>
        </r>
        <r>
          <rPr>
            <b val="true"/>
            <sz val="9"/>
            <color rgb="FF000000"/>
            <rFont val="Tahoma"/>
            <family val="2"/>
          </rPr>
          <t xml:space="preserve">Moderado:</t>
        </r>
        <r>
          <rPr>
            <sz val="9"/>
            <color rgb="FF000000"/>
            <rFont val="Tahoma"/>
            <family val="2"/>
          </rPr>
          <t xml:space="preserve"> Entre 50 y 100 SMLMV  60%
</t>
        </r>
        <r>
          <rPr>
            <b val="true"/>
            <sz val="9"/>
            <color rgb="FF000000"/>
            <rFont val="Tahoma"/>
            <family val="2"/>
          </rPr>
          <t xml:space="preserve">Mayor:</t>
        </r>
        <r>
          <rPr>
            <sz val="9"/>
            <color rgb="FF000000"/>
            <rFont val="Tahoma"/>
            <family val="2"/>
          </rPr>
          <t xml:space="preserve"> Entre 100 y 500 SMLMV  80%
</t>
        </r>
        <r>
          <rPr>
            <b val="true"/>
            <sz val="9"/>
            <color rgb="FF000000"/>
            <rFont val="Tahoma"/>
            <family val="2"/>
          </rPr>
          <t xml:space="preserve">Catastrófico:</t>
        </r>
        <r>
          <rPr>
            <sz val="9"/>
            <color rgb="FF000000"/>
            <rFont val="Tahoma"/>
            <family val="2"/>
          </rPr>
          <t xml:space="preserve"> Mayor a 500 SMLMV  100%</t>
        </r>
      </text>
      <mc:AlternateContent>
        <mc:Choice Requires="v2">
          <commentPr autoFill="true" autoScale="false" colHidden="false" locked="false" rowHidden="false" textHAlign="justify" textVAlign="top">
            <anchor moveWithCells="false" sizeWithCells="false">
              <xdr:from>
                <xdr:col>26</xdr:col>
                <xdr:colOff>61</xdr:colOff>
                <xdr:row>7</xdr:row>
                <xdr:rowOff>3</xdr:rowOff>
              </xdr:from>
              <xdr:to>
                <xdr:col>33</xdr:col>
                <xdr:colOff>32</xdr:colOff>
                <xdr:row>8</xdr:row>
                <xdr:rowOff>-30</xdr:rowOff>
              </xdr:to>
            </anchor>
          </commentPr>
        </mc:Choice>
        <mc:Fallback/>
      </mc:AlternateContent>
    </comment>
    <comment ref="T8" authorId="0">
      <text>
        <r>
          <rPr>
            <b val="true"/>
            <sz val="9"/>
            <color rgb="FF000000"/>
            <rFont val="Tahoma"/>
            <family val="2"/>
          </rPr>
          <t xml:space="preserve">Leve: </t>
        </r>
        <r>
          <rPr>
            <sz val="9"/>
            <color rgb="FF000000"/>
            <rFont val="Tahoma"/>
            <family val="2"/>
          </rPr>
          <t xml:space="preserve">El riesgo afecta la imagen de alguna área de la organización.
</t>
        </r>
        <r>
          <rPr>
            <b val="true"/>
            <sz val="9"/>
            <color rgb="FF000000"/>
            <rFont val="Tahoma"/>
            <family val="2"/>
          </rPr>
          <t xml:space="preserve">Menor: </t>
        </r>
        <r>
          <rPr>
            <sz val="9"/>
            <color rgb="FF000000"/>
            <rFont val="Tahoma"/>
            <family val="2"/>
          </rPr>
          <t xml:space="preserve">El riesgo afecta la imagen de la entidad internamente, de conocimiento general, nivel interno, de junta dircetiva y accionistas y/o de provedores.
</t>
        </r>
        <r>
          <rPr>
            <b val="true"/>
            <sz val="9"/>
            <color rgb="FF000000"/>
            <rFont val="Tahoma"/>
            <family val="2"/>
          </rPr>
          <t xml:space="preserve">Moderado: </t>
        </r>
        <r>
          <rPr>
            <sz val="9"/>
            <color rgb="FF000000"/>
            <rFont val="Tahoma"/>
            <family val="2"/>
          </rPr>
          <t xml:space="preserve">El riesgo afecta la imagen de la entidad con algunos usuarios de relevancia frente al logro de los objetivos.
</t>
        </r>
        <r>
          <rPr>
            <b val="true"/>
            <sz val="9"/>
            <color rgb="FF000000"/>
            <rFont val="Tahoma"/>
            <family val="2"/>
          </rPr>
          <t xml:space="preserve">Mayor: </t>
        </r>
        <r>
          <rPr>
            <sz val="9"/>
            <color rgb="FF000000"/>
            <rFont val="Tahoma"/>
            <family val="2"/>
          </rPr>
          <t xml:space="preserve">El riesgo afecta la imagen de de la entidad con efecto publicitario sostenido a nivel de sector administrativo, nivel departamental o municipal
</t>
        </r>
        <r>
          <rPr>
            <b val="true"/>
            <sz val="9"/>
            <color rgb="FF000000"/>
            <rFont val="Tahoma"/>
            <family val="2"/>
          </rPr>
          <t xml:space="preserve">Catastrófico: </t>
        </r>
        <r>
          <rPr>
            <sz val="9"/>
            <color rgb="FF000000"/>
            <rFont val="Tahoma"/>
            <family val="2"/>
          </rPr>
          <t xml:space="preserve">El riesgo afecta la imagen de la entidad a nivel nacional, con efecto publicitarios sostenible a nivel país</t>
        </r>
      </text>
      <mc:AlternateContent>
        <mc:Choice Requires="v2">
          <commentPr autoFill="true" autoScale="false" colHidden="false" locked="false" rowHidden="false" textHAlign="justify" textVAlign="top">
            <anchor moveWithCells="false" sizeWithCells="false">
              <xdr:from>
                <xdr:col>26</xdr:col>
                <xdr:colOff>62</xdr:colOff>
                <xdr:row>7</xdr:row>
                <xdr:rowOff>3</xdr:rowOff>
              </xdr:from>
              <xdr:to>
                <xdr:col>33</xdr:col>
                <xdr:colOff>32</xdr:colOff>
                <xdr:row>8</xdr:row>
                <xdr:rowOff>86</xdr:rowOff>
              </xdr:to>
            </anchor>
          </commentPr>
        </mc:Choice>
        <mc:Fallback/>
      </mc:AlternateContent>
    </comment>
    <comment ref="AA8" authorId="0">
      <text>
        <r>
          <rPr>
            <b val="true"/>
            <sz val="9"/>
            <color rgb="FF000000"/>
            <rFont val="Tahoma"/>
            <family val="2"/>
          </rPr>
          <t xml:space="preserve">Responsable de ejecutar el control: </t>
        </r>
        <r>
          <rPr>
            <sz val="9"/>
            <color rgb="FF000000"/>
            <rFont val="Tahoma"/>
            <family val="2"/>
          </rPr>
          <t xml:space="preserve">Identifica el cargo del servidor que ejecuta el control, en caso de ser controles automáticos se identificará el sistema que realiza la actividad.
</t>
        </r>
        <r>
          <rPr>
            <b val="true"/>
            <sz val="9"/>
            <color rgb="FF000000"/>
            <rFont val="Tahoma"/>
            <family val="2"/>
          </rPr>
          <t xml:space="preserve">
Acción: </t>
        </r>
        <r>
          <rPr>
            <sz val="9"/>
            <color rgb="FF000000"/>
            <rFont val="Tahoma"/>
            <family val="2"/>
          </rPr>
          <t xml:space="preserve">Se determina mediante verbos en los cuales se identifica la acción a realizar como parte del control (Verificar, validar, comparar, cotejar)
</t>
        </r>
        <r>
          <rPr>
            <b val="true"/>
            <sz val="9"/>
            <color rgb="FF000000"/>
            <rFont val="Tahoma"/>
            <family val="2"/>
          </rPr>
          <t xml:space="preserve">
Complemento: </t>
        </r>
        <r>
          <rPr>
            <sz val="9"/>
            <color rgb="FF000000"/>
            <rFont val="Tahoma"/>
            <family val="2"/>
          </rPr>
          <t xml:space="preserve">Corresponde a los detalles que permiten identificar claramente el objeto del control.
Ej. El profesional de contratación (responsable) verifica que la información suministrada por el proveedor corresponda con los requisitos establecidos acorde con el tipo de contratación (acción), a través de una lista de chequeo donde están los requisitos de información y la revisa con la información física suministrada por el proveedor, los contratos que cumplen son registrados en el sistema de información de contratación.
</t>
        </r>
        <r>
          <rPr>
            <b val="true"/>
            <sz val="9"/>
            <color rgb="FF000000"/>
            <rFont val="Tahoma"/>
            <family val="2"/>
          </rPr>
          <t xml:space="preserve">
</t>
        </r>
        <r>
          <rPr>
            <sz val="9"/>
            <color rgb="FF000000"/>
            <rFont val="Tahoma"/>
            <family val="2"/>
          </rPr>
          <t xml:space="preserve">Al identificar los controles revisar las causas para determinar si existen controles frente a estas.
(Según lo establecido por la metodología del DAFP)</t>
        </r>
      </text>
      <mc:AlternateContent>
        <mc:Choice Requires="v2">
          <commentPr autoFill="true" autoScale="false" colHidden="false" locked="false" rowHidden="false" textHAlign="justify" textVAlign="top">
            <anchor moveWithCells="false" sizeWithCells="false">
              <xdr:from>
                <xdr:col>39</xdr:col>
                <xdr:colOff>15</xdr:colOff>
                <xdr:row>7</xdr:row>
                <xdr:rowOff>23</xdr:rowOff>
              </xdr:from>
              <xdr:to>
                <xdr:col>50</xdr:col>
                <xdr:colOff>29</xdr:colOff>
                <xdr:row>8</xdr:row>
                <xdr:rowOff>40</xdr:rowOff>
              </xdr:to>
            </anchor>
          </commentPr>
        </mc:Choice>
        <mc:Fallback/>
      </mc:AlternateContent>
    </comment>
    <comment ref="AA27" authorId="0">
      <text>
        <r>
          <rPr>
            <b val="true"/>
            <sz val="9"/>
            <color rgb="FF000000"/>
            <rFont val="Tahoma"/>
            <family val="2"/>
          </rPr>
          <t xml:space="preserve">Procedimiento</t>
        </r>
      </text>
      <mc:AlternateContent>
        <mc:Choice Requires="v2">
          <commentPr autoFill="true" autoScale="false" colHidden="false" locked="false" rowHidden="false" textHAlign="justify" textVAlign="top">
            <anchor moveWithCells="false" sizeWithCells="false">
              <xdr:from>
                <xdr:col>28</xdr:col>
                <xdr:colOff>211</xdr:colOff>
                <xdr:row>52</xdr:row>
                <xdr:rowOff>13</xdr:rowOff>
              </xdr:from>
              <xdr:to>
                <xdr:col>31</xdr:col>
                <xdr:colOff>7</xdr:colOff>
                <xdr:row>56</xdr:row>
                <xdr:rowOff>10</xdr:rowOff>
              </xdr:to>
            </anchor>
          </commentPr>
        </mc:Choice>
        <mc:Fallback/>
      </mc:AlternateContent>
    </comment>
    <comment ref="AC39" authorId="0">
      <text>
        <r>
          <rPr>
            <b val="true"/>
            <sz val="9"/>
            <color rgb="FF000000"/>
            <rFont val="Tahoma"/>
            <family val="2"/>
          </rPr>
          <t xml:space="preserve">Instructivo</t>
        </r>
      </text>
      <mc:AlternateContent>
        <mc:Choice Requires="v2">
          <commentPr autoFill="true" autoScale="false" colHidden="false" locked="false" rowHidden="false" textHAlign="justify" textVAlign="top">
            <anchor moveWithCells="false" sizeWithCells="false">
              <xdr:from>
                <xdr:col>33</xdr:col>
                <xdr:colOff>49</xdr:colOff>
                <xdr:row>208</xdr:row>
                <xdr:rowOff>18</xdr:rowOff>
              </xdr:from>
              <xdr:to>
                <xdr:col>35</xdr:col>
                <xdr:colOff>70</xdr:colOff>
                <xdr:row>212</xdr:row>
                <xdr:rowOff>18</xdr:rowOff>
              </xdr:to>
            </anchor>
          </commentPr>
        </mc:Choice>
        <mc:Fallback/>
      </mc:AlternateContent>
    </comment>
    <comment ref="AE8" authorId="0">
      <text>
        <r>
          <rPr>
            <b val="true"/>
            <sz val="9"/>
            <color rgb="FF000000"/>
            <rFont val="Tahoma"/>
            <family val="2"/>
          </rPr>
          <t xml:space="preserve">Preventivo: </t>
        </r>
        <r>
          <rPr>
            <sz val="9"/>
            <color rgb="FF000000"/>
            <rFont val="Tahoma"/>
            <family val="2"/>
          </rPr>
          <t xml:space="preserve">Va a las causas del riesgo. Atacan la probabilidad de ocurrencia del riesgo.
Control accionado en la entrada del proceso y antes de que se realice la actividad originadora del riesgo, se busca establecer las condiciones que aseguren el resultado final esperado. 
</t>
        </r>
        <r>
          <rPr>
            <b val="true"/>
            <sz val="9"/>
            <color rgb="FF000000"/>
            <rFont val="Tahoma"/>
            <family val="2"/>
          </rPr>
          <t xml:space="preserve">
Detectivo: </t>
        </r>
        <r>
          <rPr>
            <sz val="9"/>
            <color rgb="FF000000"/>
            <rFont val="Tahoma"/>
            <family val="2"/>
          </rPr>
          <t xml:space="preserve">Detecta que algo ocurre y devuelve el proceso a los controles preventivos. Atacan la probabilidad de ocurrencia del riesgo.
Control accionado durante la ejecución del proceso. Estos controles detectan el riesgo, pero generan reprocesos.
</t>
        </r>
        <r>
          <rPr>
            <b val="true"/>
            <sz val="9"/>
            <color rgb="FF000000"/>
            <rFont val="Tahoma"/>
            <family val="2"/>
          </rPr>
          <t xml:space="preserve">
Correctivos: </t>
        </r>
        <r>
          <rPr>
            <sz val="9"/>
            <color rgb="FF000000"/>
            <rFont val="Tahoma"/>
            <family val="2"/>
          </rPr>
          <t xml:space="preserve">Atacan el impacto frente a la materialización del riesgo.
Control accionado en la salida del proceso y después de que se materializa el riesgo. Estos controles tienen costos implícitos.
(Según lo establecido por la metodología del DAFP)</t>
        </r>
      </text>
      <mc:AlternateContent>
        <mc:Choice Requires="v2">
          <commentPr autoFill="true" autoScale="false" colHidden="false" locked="false" rowHidden="false" textHAlign="justify" textVAlign="top">
            <anchor moveWithCells="false" sizeWithCells="false">
              <xdr:from>
                <xdr:col>39</xdr:col>
                <xdr:colOff>17</xdr:colOff>
                <xdr:row>7</xdr:row>
                <xdr:rowOff>129</xdr:rowOff>
              </xdr:from>
              <xdr:to>
                <xdr:col>49</xdr:col>
                <xdr:colOff>43</xdr:colOff>
                <xdr:row>8</xdr:row>
                <xdr:rowOff>91</xdr:rowOff>
              </xdr:to>
            </anchor>
          </commentPr>
        </mc:Choice>
        <mc:Fallback/>
      </mc:AlternateContent>
    </comment>
    <comment ref="AG8" authorId="0">
      <text>
        <r>
          <rPr>
            <b val="true"/>
            <sz val="9"/>
            <color rgb="FF000000"/>
            <rFont val="Tahoma"/>
            <family val="2"/>
          </rPr>
          <t xml:space="preserve">Automático:</t>
        </r>
        <r>
          <rPr>
            <sz val="9"/>
            <color rgb="FF000000"/>
            <rFont val="Tahoma"/>
            <family val="2"/>
          </rPr>
          <t xml:space="preserve"> Ejecutado por un sistema
</t>
        </r>
        <r>
          <rPr>
            <b val="true"/>
            <sz val="9"/>
            <color rgb="FF000000"/>
            <rFont val="Tahoma"/>
            <family val="2"/>
          </rPr>
          <t xml:space="preserve">Manual:</t>
        </r>
        <r>
          <rPr>
            <sz val="9"/>
            <color rgb="FF000000"/>
            <rFont val="Tahoma"/>
            <family val="2"/>
          </rPr>
          <t xml:space="preserve"> Ejecutado por personas</t>
        </r>
      </text>
      <mc:AlternateContent>
        <mc:Choice Requires="v2">
          <commentPr autoFill="true" autoScale="false" colHidden="false" locked="false" rowHidden="false" textHAlign="justify" textVAlign="top">
            <anchor moveWithCells="false" sizeWithCells="false">
              <xdr:from>
                <xdr:col>36</xdr:col>
                <xdr:colOff>90</xdr:colOff>
                <xdr:row>7</xdr:row>
                <xdr:rowOff>108</xdr:rowOff>
              </xdr:from>
              <xdr:to>
                <xdr:col>41</xdr:col>
                <xdr:colOff>58</xdr:colOff>
                <xdr:row>8</xdr:row>
                <xdr:rowOff>-10</xdr:rowOff>
              </xdr:to>
            </anchor>
          </commentPr>
        </mc:Choice>
        <mc:Fallback/>
      </mc:AlternateContent>
    </comment>
    <comment ref="AL8" authorId="0">
      <text>
        <r>
          <rPr>
            <b val="true"/>
            <sz val="9"/>
            <color rgb="FF000000"/>
            <rFont val="Tahoma"/>
            <family val="2"/>
          </rPr>
          <t xml:space="preserve">Documentado: </t>
        </r>
        <r>
          <rPr>
            <sz val="9"/>
            <color rgb="FF000000"/>
            <rFont val="Tahoma"/>
            <family val="2"/>
          </rPr>
          <t xml:space="preserve">Controles que están documentados en el proceso, ya 
sea en manuales, procedimientos, flujogramas o cualquier otro documento propio del proceso.
</t>
        </r>
        <r>
          <rPr>
            <b val="true"/>
            <sz val="9"/>
            <color rgb="FF000000"/>
            <rFont val="Tahoma"/>
            <family val="2"/>
          </rPr>
          <t xml:space="preserve">
Sin documentar:</t>
        </r>
        <r>
          <rPr>
            <sz val="9"/>
            <color rgb="FF000000"/>
            <rFont val="Tahoma"/>
            <family val="2"/>
          </rPr>
          <t xml:space="preserve"> Identifica a los controles que pese a que se ejecutan en el proceso no se encuentran documentados en ningún documento propio del proceso.
(Según la metodología del DAFP)</t>
        </r>
      </text>
      <mc:AlternateContent>
        <mc:Choice Requires="v2">
          <commentPr autoFill="true" autoScale="false" colHidden="false" locked="false" rowHidden="false" textHAlign="justify" textVAlign="top">
            <anchor moveWithCells="false" sizeWithCells="false">
              <xdr:from>
                <xdr:col>49</xdr:col>
                <xdr:colOff>46</xdr:colOff>
                <xdr:row>6</xdr:row>
                <xdr:rowOff>9</xdr:rowOff>
              </xdr:from>
              <xdr:to>
                <xdr:col>51</xdr:col>
                <xdr:colOff>47</xdr:colOff>
                <xdr:row>7</xdr:row>
                <xdr:rowOff>99</xdr:rowOff>
              </xdr:to>
            </anchor>
          </commentPr>
        </mc:Choice>
        <mc:Fallback/>
      </mc:AlternateContent>
    </comment>
    <comment ref="AM8" authorId="0">
      <text>
        <r>
          <rPr>
            <b val="true"/>
            <sz val="9"/>
            <color rgb="FF000000"/>
            <rFont val="Tahoma"/>
            <family val="2"/>
          </rPr>
          <t xml:space="preserve">Continua: </t>
        </r>
        <r>
          <rPr>
            <sz val="9"/>
            <color rgb="FF000000"/>
            <rFont val="Tahoma"/>
            <family val="2"/>
          </rPr>
          <t xml:space="preserve">El control se aplica siempre que se realiza la actividad que conlleva el riesgo.
</t>
        </r>
        <r>
          <rPr>
            <b val="true"/>
            <sz val="9"/>
            <color rgb="FF000000"/>
            <rFont val="Tahoma"/>
            <family val="2"/>
          </rPr>
          <t xml:space="preserve">Aleatoria: </t>
        </r>
        <r>
          <rPr>
            <sz val="9"/>
            <color rgb="FF000000"/>
            <rFont val="Tahoma"/>
            <family val="2"/>
          </rPr>
          <t xml:space="preserve">El control se aplica  aleatoriamente a la actividad que conlleva el riesgo.
(Según la metodología del DAFP)</t>
        </r>
      </text>
      <mc:AlternateContent>
        <mc:Choice Requires="v2">
          <commentPr autoFill="true" autoScale="false" colHidden="false" locked="false" rowHidden="false" textHAlign="justify" textVAlign="top">
            <anchor moveWithCells="false" sizeWithCells="false">
              <xdr:from>
                <xdr:col>42</xdr:col>
                <xdr:colOff>39</xdr:colOff>
                <xdr:row>7</xdr:row>
                <xdr:rowOff>109</xdr:rowOff>
              </xdr:from>
              <xdr:to>
                <xdr:col>46</xdr:col>
                <xdr:colOff>56</xdr:colOff>
                <xdr:row>8</xdr:row>
                <xdr:rowOff>161</xdr:rowOff>
              </xdr:to>
            </anchor>
          </commentPr>
        </mc:Choice>
        <mc:Fallback/>
      </mc:AlternateContent>
    </comment>
    <comment ref="AN8" authorId="0">
      <text>
        <r>
          <rPr>
            <b val="true"/>
            <sz val="9"/>
            <color rgb="FF000000"/>
            <rFont val="Tahoma"/>
            <family val="2"/>
          </rPr>
          <t xml:space="preserve">Con registro: </t>
        </r>
        <r>
          <rPr>
            <sz val="9"/>
            <color rgb="FF000000"/>
            <rFont val="Tahoma"/>
            <family val="2"/>
          </rPr>
          <t xml:space="preserve">El control deja un registro permite evidencia la ejecución del control.
</t>
        </r>
        <r>
          <rPr>
            <b val="true"/>
            <sz val="9"/>
            <color rgb="FF000000"/>
            <rFont val="Tahoma"/>
            <family val="2"/>
          </rPr>
          <t xml:space="preserve">Sin registro: </t>
        </r>
        <r>
          <rPr>
            <sz val="9"/>
            <color rgb="FF000000"/>
            <rFont val="Tahoma"/>
            <family val="2"/>
          </rPr>
          <t xml:space="preserve">El control no deja registro de la ejecución del control. 
(Según la metodología del DAFP)</t>
        </r>
      </text>
      <mc:AlternateContent>
        <mc:Choice Requires="v2">
          <commentPr autoFill="true" autoScale="false" colHidden="false" locked="false" rowHidden="false" textHAlign="justify" textVAlign="top">
            <anchor moveWithCells="false" sizeWithCells="false">
              <xdr:from>
                <xdr:col>42</xdr:col>
                <xdr:colOff>71</xdr:colOff>
                <xdr:row>7</xdr:row>
                <xdr:rowOff>109</xdr:rowOff>
              </xdr:from>
              <xdr:to>
                <xdr:col>47</xdr:col>
                <xdr:colOff>12</xdr:colOff>
                <xdr:row>8</xdr:row>
                <xdr:rowOff>1</xdr:rowOff>
              </xdr:to>
            </anchor>
          </commentPr>
        </mc:Choice>
        <mc:Fallback/>
      </mc:AlternateContent>
    </comment>
    <comment ref="AW8" authorId="0">
      <text>
        <r>
          <rPr>
            <b val="true"/>
            <sz val="9"/>
            <color rgb="FF000000"/>
            <rFont val="Tahoma"/>
            <family val="2"/>
          </rPr>
          <t xml:space="preserve">
Reducir:
(mitigar): </t>
        </r>
        <r>
          <rPr>
            <sz val="9"/>
            <color rgb="FF000000"/>
            <rFont val="Tahoma"/>
            <family val="2"/>
          </rPr>
          <t xml:space="preserve">Acciones que mitiguen el nivel de riesgo. No es necesariamente un nuevo control.
</t>
        </r>
        <r>
          <rPr>
            <b val="true"/>
            <sz val="9"/>
            <color rgb="FF000000"/>
            <rFont val="Tahoma"/>
            <family val="2"/>
          </rPr>
          <t xml:space="preserve">(transferir): </t>
        </r>
        <r>
          <rPr>
            <sz val="9"/>
            <color rgb="FF000000"/>
            <rFont val="Tahoma"/>
            <family val="2"/>
          </rPr>
          <t xml:space="preserve">Tercerizar el proceso o trasladar el riesgo a través de seguros o pólizas.
La responsabilidad económica recae sobre el tercero, pero no se trasfiere la responsabilidad sobre el tema reputacional.
</t>
        </r>
        <r>
          <rPr>
            <b val="true"/>
            <sz val="9"/>
            <color rgb="FF000000"/>
            <rFont val="Tahoma"/>
            <family val="2"/>
          </rPr>
          <t xml:space="preserve">
Aceptar:</t>
        </r>
        <r>
          <rPr>
            <sz val="9"/>
            <color rgb="FF000000"/>
            <rFont val="Tahoma"/>
            <family val="2"/>
          </rPr>
          <t xml:space="preserve"> Asumir el riesgo conociendo los efectos de su posible materialización.
</t>
        </r>
        <r>
          <rPr>
            <b val="true"/>
            <sz val="9"/>
            <color rgb="FF000000"/>
            <rFont val="Tahoma"/>
            <family val="2"/>
          </rPr>
          <t xml:space="preserve">Evitar:</t>
        </r>
        <r>
          <rPr>
            <sz val="9"/>
            <color rgb="FF000000"/>
            <rFont val="Tahoma"/>
            <family val="2"/>
          </rPr>
          <t xml:space="preserve"> No asumir la actividad que genera el riesgo.
(Según la metodología del DAFP)</t>
        </r>
      </text>
      <mc:AlternateContent>
        <mc:Choice Requires="v2">
          <commentPr autoFill="true" autoScale="false" colHidden="false" locked="false" rowHidden="false" textHAlign="justify" textVAlign="top">
            <anchor moveWithCells="false" sizeWithCells="false">
              <xdr:from>
                <xdr:col>28</xdr:col>
                <xdr:colOff>263</xdr:colOff>
                <xdr:row>7</xdr:row>
                <xdr:rowOff>44</xdr:rowOff>
              </xdr:from>
              <xdr:to>
                <xdr:col>41</xdr:col>
                <xdr:colOff>59</xdr:colOff>
                <xdr:row>9</xdr:row>
                <xdr:rowOff>90</xdr:rowOff>
              </xdr:to>
            </anchor>
          </commentPr>
        </mc:Choice>
        <mc:Fallback/>
      </mc:AlternateContent>
    </comment>
    <comment ref="AX8" authorId="0">
      <text>
        <r>
          <rPr>
            <sz val="9"/>
            <color rgb="FF000000"/>
            <rFont val="Tahoma"/>
            <family val="2"/>
          </rPr>
          <t xml:space="preserve">Se generan para fortalecer los controles, implementar nuevos controles. 
Incluir en que medio quedara la evidencia para revisión del plan</t>
        </r>
      </text>
      <mc:AlternateContent>
        <mc:Choice Requires="v2">
          <commentPr autoFill="true" autoScale="false" colHidden="false" locked="false" rowHidden="false" textHAlign="justify" textVAlign="top">
            <anchor moveWithCells="false" sizeWithCells="false">
              <xdr:from>
                <xdr:col>49</xdr:col>
                <xdr:colOff>220</xdr:colOff>
                <xdr:row>7</xdr:row>
                <xdr:rowOff>3</xdr:rowOff>
              </xdr:from>
              <xdr:to>
                <xdr:col>50</xdr:col>
                <xdr:colOff>130</xdr:colOff>
                <xdr:row>8</xdr:row>
                <xdr:rowOff>-111</xdr:rowOff>
              </xdr:to>
            </anchor>
          </commentPr>
        </mc:Choice>
        <mc:Fallback/>
      </mc:AlternateContent>
    </comment>
    <comment ref="BA8" authorId="0">
      <text>
        <r>
          <rPr>
            <b val="true"/>
            <sz val="9"/>
            <color rgb="FF000000"/>
            <rFont val="Tahoma"/>
            <family val="2"/>
          </rPr>
          <t xml:space="preserve">Cargos</t>
        </r>
      </text>
      <mc:AlternateContent>
        <mc:Choice Requires="v2">
          <commentPr autoFill="true" autoScale="false" colHidden="false" locked="false" rowHidden="false" textHAlign="justify" textVAlign="top">
            <anchor moveWithCells="false" sizeWithCells="false">
              <xdr:from>
                <xdr:col>53</xdr:col>
                <xdr:colOff>92</xdr:colOff>
                <xdr:row>7</xdr:row>
                <xdr:rowOff>129</xdr:rowOff>
              </xdr:from>
              <xdr:to>
                <xdr:col>54</xdr:col>
                <xdr:colOff>-24</xdr:colOff>
                <xdr:row>8</xdr:row>
                <xdr:rowOff>-8</xdr:rowOff>
              </xdr:to>
            </anchor>
          </commentPr>
        </mc:Choice>
        <mc:Fallback/>
      </mc:AlternateContent>
    </comment>
    <comment ref="BB8" authorId="0">
      <text>
        <r>
          <rPr>
            <b val="true"/>
            <sz val="9"/>
            <color rgb="FF000000"/>
            <rFont val="Tahoma"/>
            <family val="2"/>
          </rPr>
          <t xml:space="preserve">Durante vigencia.</t>
        </r>
      </text>
      <mc:AlternateContent>
        <mc:Choice Requires="v2">
          <commentPr autoFill="true" autoScale="false" colHidden="false" locked="false" rowHidden="false" textHAlign="justify" textVAlign="top">
            <anchor moveWithCells="false" sizeWithCells="false">
              <xdr:from>
                <xdr:col>26</xdr:col>
                <xdr:colOff>62</xdr:colOff>
                <xdr:row>6</xdr:row>
                <xdr:rowOff>9</xdr:rowOff>
              </xdr:from>
              <xdr:to>
                <xdr:col>33</xdr:col>
                <xdr:colOff>32</xdr:colOff>
                <xdr:row>8</xdr:row>
                <xdr:rowOff>63</xdr:rowOff>
              </xdr:to>
            </anchor>
          </commentPr>
        </mc:Choice>
        <mc:Fallback/>
      </mc:AlternateContent>
    </comment>
    <comment ref="BC8" authorId="0">
      <text>
        <r>
          <rPr>
            <b val="true"/>
            <sz val="9"/>
            <color rgb="FF000000"/>
            <rFont val="Tahoma"/>
            <family val="2"/>
          </rPr>
          <t xml:space="preserve">Deben ir numeradas y representar el avance según cada actividad programada.</t>
        </r>
      </text>
      <mc:AlternateContent>
        <mc:Choice Requires="v2">
          <commentPr autoFill="true" autoScale="false" colHidden="true" locked="false" rowHidden="false" textHAlign="justify" textVAlign="top">
            <anchor moveWithCells="false" sizeWithCells="false">
              <xdr:from>
                <xdr:col>111</xdr:col>
                <xdr:colOff>20</xdr:colOff>
                <xdr:row>6</xdr:row>
                <xdr:rowOff>9</xdr:rowOff>
              </xdr:from>
              <xdr:to>
                <xdr:col>114</xdr:col>
                <xdr:colOff>56</xdr:colOff>
                <xdr:row>8</xdr:row>
                <xdr:rowOff>63</xdr:rowOff>
              </xdr:to>
            </anchor>
          </commentPr>
        </mc:Choice>
        <mc:Fallback/>
      </mc:AlternateContent>
    </comment>
    <comment ref="BD8" authorId="0">
      <text>
        <r>
          <rPr>
            <b val="true"/>
            <sz val="9"/>
            <color rgb="FF000000"/>
            <rFont val="Tahoma"/>
            <family val="2"/>
          </rPr>
          <t xml:space="preserve">Según la numeración de cada actividad.</t>
        </r>
      </text>
      <mc:AlternateContent>
        <mc:Choice Requires="v2">
          <commentPr autoFill="true" autoScale="false" colHidden="true" locked="false" rowHidden="false" textHAlign="justify" textVAlign="top">
            <anchor moveWithCells="false" sizeWithCells="false">
              <xdr:from>
                <xdr:col>26</xdr:col>
                <xdr:colOff>62</xdr:colOff>
                <xdr:row>6</xdr:row>
                <xdr:rowOff>16</xdr:rowOff>
              </xdr:from>
              <xdr:to>
                <xdr:col>33</xdr:col>
                <xdr:colOff>32</xdr:colOff>
                <xdr:row>8</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10"/>
            <color rgb="FF000000"/>
            <rFont val="Tahoma"/>
            <family val="2"/>
          </rPr>
          <t xml:space="preserve">Revisar de la caracterización el Insumo de Riesgos
Priorizar aquellas en las que existe algún indicio o evidencia de eventos de riesgo de corrupciòn Ej. Materializaciones, hallazgos disciplinarios investigaciones disciplinarias, otros.
Identificar el riesgo de corrupción que se puede presentar</t>
        </r>
      </text>
      <mc:AlternateContent>
        <mc:Choice Requires="v2">
          <commentPr autoFill="true" autoScale="false" colHidden="false" locked="false" rowHidden="false" textHAlign="justify" textVAlign="top">
            <anchor moveWithCells="false" sizeWithCells="false">
              <xdr:from>
                <xdr:col>6</xdr:col>
                <xdr:colOff>303</xdr:colOff>
                <xdr:row>9</xdr:row>
                <xdr:rowOff>44</xdr:rowOff>
              </xdr:from>
              <xdr:to>
                <xdr:col>12</xdr:col>
                <xdr:colOff>116</xdr:colOff>
                <xdr:row>12</xdr:row>
                <xdr:rowOff>10</xdr:rowOff>
              </xdr:to>
            </anchor>
          </commentPr>
        </mc:Choice>
        <mc:Fallback/>
      </mc:AlternateContent>
    </comment>
    <comment ref="H11" authorId="0">
      <text>
        <r>
          <rPr>
            <b val="true"/>
            <sz val="9"/>
            <color rgb="FF000000"/>
            <rFont val="Tahoma"/>
            <family val="2"/>
          </rPr>
          <t xml:space="preserve">Nota:
</t>
        </r>
        <r>
          <rPr>
            <sz val="9"/>
            <color rgb="FF000000"/>
            <rFont val="Tahoma"/>
            <family val="2"/>
          </rPr>
          <t xml:space="preserve"> Identifique máximo 3 causas</t>
        </r>
      </text>
      <mc:AlternateContent>
        <mc:Choice Requires="v2">
          <commentPr autoFill="true" autoScale="false" colHidden="false" locked="false" rowHidden="false" textHAlign="justify" textVAlign="top">
            <anchor moveWithCells="false" sizeWithCells="false">
              <xdr:from>
                <xdr:col>11</xdr:col>
                <xdr:colOff>72</xdr:colOff>
                <xdr:row>6</xdr:row>
                <xdr:rowOff>5</xdr:rowOff>
              </xdr:from>
              <xdr:to>
                <xdr:col>13</xdr:col>
                <xdr:colOff>16</xdr:colOff>
                <xdr:row>21</xdr:row>
                <xdr:rowOff>4</xdr:rowOff>
              </xdr:to>
            </anchor>
          </commentPr>
        </mc:Choice>
        <mc:Fallback/>
      </mc:AlternateContent>
    </comment>
    <comment ref="I11" authorId="0">
      <text>
        <r>
          <rPr>
            <b val="true"/>
            <sz val="8"/>
            <color rgb="FF000000"/>
            <rFont val="Tahoma"/>
            <family val="2"/>
          </rPr>
          <t xml:space="preserve">Nota:
</t>
        </r>
        <r>
          <rPr>
            <sz val="8"/>
            <color rgb="FF000000"/>
            <rFont val="Tahoma"/>
            <family val="2"/>
          </rPr>
          <t xml:space="preserve">Los efectos o situaciones resultantes de la materialización del riesgo que impactan en el objetivo, la entidad, sus grupos de valor y demás partes interesadas
Máximo 3 consecuencias.</t>
        </r>
      </text>
      <mc:AlternateContent>
        <mc:Choice Requires="v2">
          <commentPr autoFill="true" autoScale="false" colHidden="false" locked="false" rowHidden="false" textHAlign="justify" textVAlign="top">
            <anchor moveWithCells="false" sizeWithCells="false">
              <xdr:from>
                <xdr:col>10</xdr:col>
                <xdr:colOff>32</xdr:colOff>
                <xdr:row>6</xdr:row>
                <xdr:rowOff>5</xdr:rowOff>
              </xdr:from>
              <xdr:to>
                <xdr:col>12</xdr:col>
                <xdr:colOff>76</xdr:colOff>
                <xdr:row>21</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2"/>
          </rPr>
          <t xml:space="preserve">La descripción debe incorporar los criterios de evaluación del control:
1. Responsable.
2. Periodicidad.
3. Propósito
4. Cómo se realiza la actividad de control
5. Qué pasa con ls observaciones o desviaciones
6. Evidencia de la ejecución del control
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Como evidencia: la respectiva lista de chequeo diligenciada con la información de la carpeta del cliente y correos solicitando la información faltante en los casos que aplique.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a las cuentas pendientes de pago, realiza llamadas a los clientes y solicita que le indiquen la fecha para el pago oportuno de las mismas. Como evidencia: el listado de cuentas por cobrar pendientes de pago en Excel con los compromisos acordados con los clientes y extracto bancario.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4</xdr:col>
                <xdr:colOff>367</xdr:colOff>
                <xdr:row>595</xdr:row>
                <xdr:rowOff>15</xdr:rowOff>
              </xdr:from>
              <xdr:to>
                <xdr:col>7</xdr:col>
                <xdr:colOff>16</xdr:colOff>
                <xdr:row>626</xdr:row>
                <xdr:rowOff>5</xdr:rowOff>
              </xdr:to>
            </anchor>
          </commentPr>
        </mc:Choice>
        <mc:Fallback/>
      </mc:AlternateContent>
    </comment>
    <comment ref="F22" authorId="0">
      <text>
        <r>
          <rPr>
            <b val="true"/>
            <sz val="9"/>
            <color rgb="FF000000"/>
            <rFont val="Tahoma"/>
            <family val="2"/>
          </rPr>
          <t xml:space="preserve">La descripción debe incorporar los criterios de evaluación del control:
1. Responsable.
2. Periodicidad.
3. Propósito
4. Cómo se realiza la actividad de control
5. Qué pasa con ls observaciones o desviaciones
6. Evidencia de la ejecución del control
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Como evidencia: la respectiva lista de chequeo diligenciada con la información de la carpeta del cliente y correos solicitando la información faltante en los casos que aplique.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a las cuentas pendientes de pago, realiza llamadas a los clientes y solicita que le indiquen la fecha para el pago oportuno de las mismas. Como evidencia: el listado de cuentas por cobrar pendientes de pago en Excel con los compromisos acordados con los clientes y extracto bancario.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6</xdr:col>
                <xdr:colOff>18</xdr:colOff>
                <xdr:row>23</xdr:row>
                <xdr:rowOff>14</xdr:rowOff>
              </xdr:from>
              <xdr:to>
                <xdr:col>9</xdr:col>
                <xdr:colOff>193</xdr:colOff>
                <xdr:row>42</xdr:row>
                <xdr:rowOff>60</xdr:rowOff>
              </xdr:to>
            </anchor>
          </commentPr>
        </mc:Choice>
        <mc:Fallback/>
      </mc:AlternateContent>
    </comment>
    <comment ref="F33" authorId="0">
      <text>
        <r>
          <rPr>
            <b val="true"/>
            <sz val="9"/>
            <color rgb="FF000000"/>
            <rFont val="Tahoma"/>
            <family val="2"/>
          </rPr>
          <t xml:space="preserve">La descripción debe incorporar los criterios de evaluación del control:
1. Responsable.
2. Periodicidad.
3. Propósito
4. Cómo se realiza la actividad de control
5. Qué pasa con ls observaciones o desviaciones
6. Evidencia de la ejecución del control
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Como evidencia: la respectiva lista de chequeo diligenciada con la información de la carpeta del cliente y correos solicitando la información faltante en los casos que aplique.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a las cuentas pendientes de pago, realiza llamadas a los clientes y solicita que le indiquen la fecha para el pago oportuno de las mismas. Como evidencia: el listado de cuentas por cobrar pendientes de pago en Excel con los compromisos acordados con los clientes y extracto bancario.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6</xdr:col>
                <xdr:colOff>18</xdr:colOff>
                <xdr:row>34</xdr:row>
                <xdr:rowOff>13</xdr:rowOff>
              </xdr:from>
              <xdr:to>
                <xdr:col>9</xdr:col>
                <xdr:colOff>193</xdr:colOff>
                <xdr:row>53</xdr:row>
                <xdr:rowOff>60</xdr:rowOff>
              </xdr:to>
            </anchor>
          </commentPr>
        </mc:Choice>
        <mc:Fallback/>
      </mc:AlternateContent>
    </comment>
    <comment ref="F44" authorId="0">
      <text>
        <r>
          <rPr>
            <b val="true"/>
            <sz val="9"/>
            <color rgb="FF000000"/>
            <rFont val="Tahoma"/>
            <family val="2"/>
          </rPr>
          <t xml:space="preserve">La descripción debe incorporar los criterios de evaluación del control:
1. Responsable.
2. Periodicidad.
3. Propósito
4. Cómo se realiza la actividad de control
5. Qué pasa con ls observaciones o desviaciones
6. Evidencia de la ejecución del control
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Como evidencia: la respectiva lista de chequeo diligenciada con la información de la carpeta del cliente y correos solicitando la información faltante en los casos que aplique.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a las cuentas pendientes de pago, realiza llamadas a los clientes y solicita que le indiquen la fecha para el pago oportuno de las mismas. Como evidencia: el listado de cuentas por cobrar pendientes de pago en Excel con los compromisos acordados con los clientes y extracto bancario.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6</xdr:col>
                <xdr:colOff>18</xdr:colOff>
                <xdr:row>45</xdr:row>
                <xdr:rowOff>13</xdr:rowOff>
              </xdr:from>
              <xdr:to>
                <xdr:col>9</xdr:col>
                <xdr:colOff>193</xdr:colOff>
                <xdr:row>64</xdr:row>
                <xdr:rowOff>61</xdr:rowOff>
              </xdr:to>
            </anchor>
          </commentPr>
        </mc:Choice>
        <mc:Fallback/>
      </mc:AlternateContent>
    </comment>
    <comment ref="F55" authorId="0">
      <text>
        <r>
          <rPr>
            <b val="true"/>
            <sz val="9"/>
            <color rgb="FF000000"/>
            <rFont val="Tahoma"/>
            <family val="2"/>
          </rPr>
          <t xml:space="preserve">La descripción debe incorporar los criterios de evaluación del control:
1. Responsable.
2. Periodicidad.
3. Propósito
4. Cómo se realiza la actividad de control
5. Qué pasa con ls observaciones o desviaciones
6. Evidencia de la ejecución del control
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Como evidencia: la respectiva lista de chequeo diligenciada con la información de la carpeta del cliente y correos solicitando la información faltante en los casos que aplique.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a las cuentas pendientes de pago, realiza llamadas a los clientes y solicita que le indiquen la fecha para el pago oportuno de las mismas. Como evidencia: el listado de cuentas por cobrar pendientes de pago en Excel con los compromisos acordados con los clientes y extracto bancario.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6</xdr:col>
                <xdr:colOff>18</xdr:colOff>
                <xdr:row>56</xdr:row>
                <xdr:rowOff>13</xdr:rowOff>
              </xdr:from>
              <xdr:to>
                <xdr:col>9</xdr:col>
                <xdr:colOff>193</xdr:colOff>
                <xdr:row>70</xdr:row>
                <xdr:rowOff>8</xdr:rowOff>
              </xdr:to>
            </anchor>
          </commentPr>
        </mc:Choice>
        <mc:Fallback/>
      </mc:AlternateContent>
    </comment>
    <comment ref="G21" authorId="0">
      <text>
        <r>
          <rPr>
            <b val="true"/>
            <sz val="9"/>
            <color rgb="FF000000"/>
            <rFont val="Tahoma"/>
            <family val="2"/>
          </rPr>
          <t xml:space="preserve">Ejemplo: * El profesional de contratación.
* El auxiliar de cartera.
* El coordinador de operaciones.
* La coordinadora de nómina.
* El sistema SAP.
* El aplicativo de nómina.
* El aplicativo de contratación.
* El aplicativo de activos fijos.</t>
        </r>
      </text>
      <mc:AlternateContent>
        <mc:Choice Requires="v2">
          <commentPr autoFill="true" autoScale="false" colHidden="false" locked="false" rowHidden="false" textHAlign="justify" textVAlign="top">
            <anchor moveWithCells="false" sizeWithCells="false">
              <xdr:from>
                <xdr:col>6</xdr:col>
                <xdr:colOff>174</xdr:colOff>
                <xdr:row>567</xdr:row>
                <xdr:rowOff>0</xdr:rowOff>
              </xdr:from>
              <xdr:to>
                <xdr:col>8</xdr:col>
                <xdr:colOff>153</xdr:colOff>
                <xdr:row>568</xdr:row>
                <xdr:rowOff>-19</xdr:rowOff>
              </xdr:to>
            </anchor>
          </commentPr>
        </mc:Choice>
        <mc:Fallback/>
      </mc:AlternateContent>
    </comment>
    <comment ref="G43" authorId="0">
      <text>
        <r>
          <rPr>
            <b val="true"/>
            <sz val="9"/>
            <color rgb="FF000000"/>
            <rFont val="Tahoma"/>
            <family val="2"/>
          </rPr>
          <t xml:space="preserve">Ejemplo: * El profesional de contratación.
* El auxiliar de cartera.
* El coordinador de operaciones.
* La coordinadora de nómina.
* El sistema SAP.
* El aplicativo de nómina.
* El aplicativo de contratación.
* El aplicativo de activos fijos.</t>
        </r>
      </text>
      <mc:AlternateContent>
        <mc:Choice Requires="v2">
          <commentPr autoFill="true" autoScale="false" colHidden="false" locked="false" rowHidden="false" textHAlign="justify" textVAlign="top">
            <anchor moveWithCells="false" sizeWithCells="false">
              <xdr:from>
                <xdr:col>6</xdr:col>
                <xdr:colOff>174</xdr:colOff>
                <xdr:row>586</xdr:row>
                <xdr:rowOff>15</xdr:rowOff>
              </xdr:from>
              <xdr:to>
                <xdr:col>8</xdr:col>
                <xdr:colOff>153</xdr:colOff>
                <xdr:row>587</xdr:row>
                <xdr:rowOff>-4</xdr:rowOff>
              </xdr:to>
            </anchor>
          </commentPr>
        </mc:Choice>
        <mc:Fallback/>
      </mc:AlternateContent>
    </comment>
    <comment ref="I10" authorId="0">
      <text>
        <r>
          <rPr>
            <b val="true"/>
            <sz val="9"/>
            <color rgb="FF000000"/>
            <rFont val="Tahoma"/>
            <family val="2"/>
          </rPr>
          <t xml:space="preserve">Ejemplo:
* El profesional de contratación: cada vez que se va a realizar un contrato con un proveedor de servicios.
* El auxiliar de cartera: mensualmente.
* El coordinador de operaciones:diariamente.
* La coordinadora de nómina: quincenalmente.
* El sistema SAP cada vez que se va a realizar un pago.</t>
        </r>
      </text>
      <mc:AlternateContent>
        <mc:Choice Requires="v2">
          <commentPr autoFill="true" autoScale="false" colHidden="false" locked="false" rowHidden="false" textHAlign="justify" textVAlign="top">
            <anchor moveWithCells="false" sizeWithCells="false">
              <xdr:from>
                <xdr:col>8</xdr:col>
                <xdr:colOff>14</xdr:colOff>
                <xdr:row>456</xdr:row>
                <xdr:rowOff>18</xdr:rowOff>
              </xdr:from>
              <xdr:to>
                <xdr:col>9</xdr:col>
                <xdr:colOff>103</xdr:colOff>
                <xdr:row>585</xdr:row>
                <xdr:rowOff>18</xdr:rowOff>
              </xdr:to>
            </anchor>
          </commentPr>
        </mc:Choice>
        <mc:Fallback/>
      </mc:AlternateContent>
    </comment>
    <comment ref="I21" authorId="0">
      <text>
        <r>
          <rPr>
            <b val="true"/>
            <sz val="9"/>
            <color rgb="FF000000"/>
            <rFont val="Tahoma"/>
            <family val="2"/>
          </rPr>
          <t xml:space="preserve">Ejemplo:
* El profesional de contratación: cada vez que se va a realizar un contrato con un proveedor de servicios.
* El auxiliar de cartera: mensualmente.
* El coordinador de operaciones:diariamente.
* La coordinadora de nómina: quincenalmente.
* El sistema SAP cada vez que se va a realizar un pago.</t>
        </r>
      </text>
      <mc:AlternateContent>
        <mc:Choice Requires="v2">
          <commentPr autoFill="true" autoScale="false" colHidden="false" locked="false" rowHidden="false" textHAlign="justify" textVAlign="top">
            <anchor moveWithCells="false" sizeWithCells="false">
              <xdr:from>
                <xdr:col>8</xdr:col>
                <xdr:colOff>14</xdr:colOff>
                <xdr:row>567</xdr:row>
                <xdr:rowOff>0</xdr:rowOff>
              </xdr:from>
              <xdr:to>
                <xdr:col>9</xdr:col>
                <xdr:colOff>103</xdr:colOff>
                <xdr:row>568</xdr:row>
                <xdr:rowOff>-15</xdr:rowOff>
              </xdr:to>
            </anchor>
          </commentPr>
        </mc:Choice>
        <mc:Fallback/>
      </mc:AlternateContent>
    </comment>
    <comment ref="I32" authorId="0">
      <text>
        <r>
          <rPr>
            <b val="true"/>
            <sz val="9"/>
            <color rgb="FF000000"/>
            <rFont val="Tahoma"/>
            <family val="2"/>
          </rPr>
          <t xml:space="preserve">Ejemplo:
* El profesional de contratación: cada vez que se va a realizar un contrato con un proveedor de servicios.
* El auxiliar de cartera: mensualmente.
* El coordinador de operaciones:diariamente.
* La coordinadora de nómina: quincenalmente.
* El sistema SAP cada vez que se va a realizar un pago.</t>
        </r>
      </text>
      <mc:AlternateContent>
        <mc:Choice Requires="v2">
          <commentPr autoFill="true" autoScale="false" colHidden="false" locked="false" rowHidden="false" textHAlign="justify" textVAlign="top">
            <anchor moveWithCells="false" sizeWithCells="false">
              <xdr:from>
                <xdr:col>8</xdr:col>
                <xdr:colOff>14</xdr:colOff>
                <xdr:row>566</xdr:row>
                <xdr:rowOff>16</xdr:rowOff>
              </xdr:from>
              <xdr:to>
                <xdr:col>9</xdr:col>
                <xdr:colOff>103</xdr:colOff>
                <xdr:row>600</xdr:row>
                <xdr:rowOff>1</xdr:rowOff>
              </xdr:to>
            </anchor>
          </commentPr>
        </mc:Choice>
        <mc:Fallback/>
      </mc:AlternateContent>
    </comment>
    <comment ref="I43" authorId="0">
      <text>
        <r>
          <rPr>
            <b val="true"/>
            <sz val="9"/>
            <color rgb="FF000000"/>
            <rFont val="Tahoma"/>
            <family val="2"/>
          </rPr>
          <t xml:space="preserve">Ejemplo:
* El profesional de contratación: cada vez que se va a realizar un contrato con un proveedor de servicios.
* El auxiliar de cartera: mensualmente.
* El coordinador de operaciones:diariamente.
* La coordinadora de nómina: quincenalmente.
* El sistema SAP cada vez que se va a realizar un pago.</t>
        </r>
      </text>
      <mc:AlternateContent>
        <mc:Choice Requires="v2">
          <commentPr autoFill="true" autoScale="false" colHidden="false" locked="false" rowHidden="false" textHAlign="justify" textVAlign="top">
            <anchor moveWithCells="false" sizeWithCells="false">
              <xdr:from>
                <xdr:col>8</xdr:col>
                <xdr:colOff>14</xdr:colOff>
                <xdr:row>586</xdr:row>
                <xdr:rowOff>15</xdr:rowOff>
              </xdr:from>
              <xdr:to>
                <xdr:col>9</xdr:col>
                <xdr:colOff>103</xdr:colOff>
                <xdr:row>611</xdr:row>
                <xdr:rowOff>16</xdr:rowOff>
              </xdr:to>
            </anchor>
          </commentPr>
        </mc:Choice>
        <mc:Fallback/>
      </mc:AlternateContent>
    </comment>
    <comment ref="I54" authorId="0">
      <text>
        <r>
          <rPr>
            <b val="true"/>
            <sz val="9"/>
            <color rgb="FF000000"/>
            <rFont val="Tahoma"/>
            <family val="2"/>
          </rPr>
          <t xml:space="preserve">Ejemplo:
* El profesional de contratación: cada vez que se va a realizar un contrato con un proveedor de servicios.
* El auxiliar de cartera: mensualmente.
* El coordinador de operaciones:diariamente.
* La coordinadora de nómina: quincenalmente.
* El sistema SAP cada vez que se va a realizar un pago.</t>
        </r>
      </text>
      <mc:AlternateContent>
        <mc:Choice Requires="v2">
          <commentPr autoFill="true" autoScale="false" colHidden="false" locked="false" rowHidden="false" textHAlign="justify" textVAlign="top">
            <anchor moveWithCells="false" sizeWithCells="false">
              <xdr:from>
                <xdr:col>8</xdr:col>
                <xdr:colOff>14</xdr:colOff>
                <xdr:row>606</xdr:row>
                <xdr:rowOff>18</xdr:rowOff>
              </xdr:from>
              <xdr:to>
                <xdr:col>9</xdr:col>
                <xdr:colOff>103</xdr:colOff>
                <xdr:row>611</xdr:row>
                <xdr:rowOff>1</xdr:rowOff>
              </xdr:to>
            </anchor>
          </commentPr>
        </mc:Choice>
        <mc:Fallback/>
      </mc:AlternateContent>
    </comment>
    <comment ref="J21" authorId="0">
      <text>
        <r>
          <rPr>
            <b val="true"/>
            <sz val="9"/>
            <color rgb="FF000000"/>
            <rFont val="Tahoma"/>
            <family val="2"/>
          </rPr>
          <t xml:space="preserve">Ejemplo:
* Cada vez que se va a efectuar un contrato el profesional de contratación verifica que la información suministrada por el proveedor corresponda con los requisitos establecidos de contratación.
* El auxiliar de cartera mensualmente verifica que los valores recaudados en ‘Banco’ correspondan con los saldos adeudados por los clientes.</t>
        </r>
      </text>
      <mc:AlternateContent>
        <mc:Choice Requires="v2">
          <commentPr autoFill="true" autoScale="false" colHidden="false" locked="false" rowHidden="false" textHAlign="justify" textVAlign="top">
            <anchor moveWithCells="false" sizeWithCells="false">
              <xdr:from>
                <xdr:col>9</xdr:col>
                <xdr:colOff>7</xdr:colOff>
                <xdr:row>567</xdr:row>
                <xdr:rowOff>0</xdr:rowOff>
              </xdr:from>
              <xdr:to>
                <xdr:col>10</xdr:col>
                <xdr:colOff>171</xdr:colOff>
                <xdr:row>568</xdr:row>
                <xdr:rowOff>-19</xdr:rowOff>
              </xdr:to>
            </anchor>
          </commentPr>
        </mc:Choice>
        <mc:Fallback/>
      </mc:AlternateContent>
    </comment>
    <comment ref="J43" authorId="0">
      <text>
        <r>
          <rPr>
            <b val="true"/>
            <sz val="9"/>
            <color rgb="FF000000"/>
            <rFont val="Tahoma"/>
            <family val="2"/>
          </rPr>
          <t xml:space="preserve">Ejemplo:
* Cada vez que se va a efectuar un contrato el profesional de contratación verifica que la información suministrada por el proveedor corresponda con los requisitos establecidos de contratación.
* El auxiliar de cartera mensualmente verifica que los valores recaudados en ‘Banco’ correspondan con los saldos adeudados por los clientes.</t>
        </r>
      </text>
      <mc:AlternateContent>
        <mc:Choice Requires="v2">
          <commentPr autoFill="true" autoScale="false" colHidden="false" locked="false" rowHidden="false" textHAlign="justify" textVAlign="top">
            <anchor moveWithCells="false" sizeWithCells="false">
              <xdr:from>
                <xdr:col>9</xdr:col>
                <xdr:colOff>7</xdr:colOff>
                <xdr:row>586</xdr:row>
                <xdr:rowOff>15</xdr:rowOff>
              </xdr:from>
              <xdr:to>
                <xdr:col>10</xdr:col>
                <xdr:colOff>171</xdr:colOff>
                <xdr:row>587</xdr:row>
                <xdr:rowOff>-4</xdr:rowOff>
              </xdr:to>
            </anchor>
          </commentPr>
        </mc:Choice>
        <mc:Fallback/>
      </mc:AlternateContent>
    </comment>
    <comment ref="K10" authorId="0">
      <text>
        <r>
          <rPr>
            <b val="true"/>
            <sz val="9"/>
            <color rgb="FF000000"/>
            <rFont val="Tahoma"/>
            <family val="2"/>
          </rPr>
          <t xml:space="preserve">Ejemplo:
* Cada vez que se va a realizar un contrato el profesional de
contratación verifica que la información suministrada por el
proveedor corresponda con los requisitos establecidos de
contratación a través de una lista de chequeo donde están los
requisitos de información y la revisión con la información
física suministrada por el proveedor.
* El auxiliar de cartera verifica mensualmente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t>
        </r>
      </text>
      <mc:AlternateContent>
        <mc:Choice Requires="v2">
          <commentPr autoFill="true" autoScale="false" colHidden="false" locked="false" rowHidden="false" textHAlign="justify" textVAlign="top">
            <anchor moveWithCells="false" sizeWithCells="false">
              <xdr:from>
                <xdr:col>10</xdr:col>
                <xdr:colOff>3</xdr:colOff>
                <xdr:row>456</xdr:row>
                <xdr:rowOff>18</xdr:rowOff>
              </xdr:from>
              <xdr:to>
                <xdr:col>11</xdr:col>
                <xdr:colOff>212</xdr:colOff>
                <xdr:row>584</xdr:row>
                <xdr:rowOff>15</xdr:rowOff>
              </xdr:to>
            </anchor>
          </commentPr>
        </mc:Choice>
        <mc:Fallback/>
      </mc:AlternateContent>
    </comment>
    <comment ref="K21" authorId="0">
      <text>
        <r>
          <rPr>
            <b val="true"/>
            <sz val="9"/>
            <color rgb="FF000000"/>
            <rFont val="Tahoma"/>
            <family val="2"/>
          </rPr>
          <t xml:space="preserve">Ejemplo:
* Cada vez que se va a realizar un contrato el profesional de
contratación verifica que la información suministrada por el
proveedor corresponda con los requisitos establecidos de
contratación a través de una lista de chequeo donde están los
requisitos de información y la revisión con la información
física suministrada por el proveedor.
* El auxiliar de cartera verifica mensualmente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t>
        </r>
      </text>
      <mc:AlternateContent>
        <mc:Choice Requires="v2">
          <commentPr autoFill="true" autoScale="false" colHidden="false" locked="false" rowHidden="false" textHAlign="justify" textVAlign="top">
            <anchor moveWithCells="false" sizeWithCells="false">
              <xdr:from>
                <xdr:col>10</xdr:col>
                <xdr:colOff>3</xdr:colOff>
                <xdr:row>567</xdr:row>
                <xdr:rowOff>0</xdr:rowOff>
              </xdr:from>
              <xdr:to>
                <xdr:col>11</xdr:col>
                <xdr:colOff>212</xdr:colOff>
                <xdr:row>568</xdr:row>
                <xdr:rowOff>-19</xdr:rowOff>
              </xdr:to>
            </anchor>
          </commentPr>
        </mc:Choice>
        <mc:Fallback/>
      </mc:AlternateContent>
    </comment>
    <comment ref="K32" authorId="0">
      <text>
        <r>
          <rPr>
            <b val="true"/>
            <sz val="9"/>
            <color rgb="FF000000"/>
            <rFont val="Tahoma"/>
            <family val="2"/>
          </rPr>
          <t xml:space="preserve">Ejemplo:
* Cada vez que se va a realizar un contrato el profesional de
contratación verifica que la información suministrada por el
proveedor corresponda con los requisitos establecidos de
contratación a través de una lista de chequeo donde están los
requisitos de información y la revisión con la información
física suministrada por el proveedor.
* El auxiliar de cartera verifica mensualmente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t>
        </r>
      </text>
      <mc:AlternateContent>
        <mc:Choice Requires="v2">
          <commentPr autoFill="true" autoScale="false" colHidden="false" locked="false" rowHidden="false" textHAlign="justify" textVAlign="top">
            <anchor moveWithCells="false" sizeWithCells="false">
              <xdr:from>
                <xdr:col>10</xdr:col>
                <xdr:colOff>3</xdr:colOff>
                <xdr:row>566</xdr:row>
                <xdr:rowOff>16</xdr:rowOff>
              </xdr:from>
              <xdr:to>
                <xdr:col>11</xdr:col>
                <xdr:colOff>212</xdr:colOff>
                <xdr:row>574</xdr:row>
                <xdr:rowOff>20</xdr:rowOff>
              </xdr:to>
            </anchor>
          </commentPr>
        </mc:Choice>
        <mc:Fallback/>
      </mc:AlternateContent>
    </comment>
    <comment ref="K43" authorId="0">
      <text>
        <r>
          <rPr>
            <b val="true"/>
            <sz val="9"/>
            <color rgb="FF000000"/>
            <rFont val="Tahoma"/>
            <family val="2"/>
          </rPr>
          <t xml:space="preserve">Ejemplo:
* Cada vez que se va a realizar un contrato el profesional de
contratación verifica que la información suministrada por el
proveedor corresponda con los requisitos establecidos de
contratación a través de una lista de chequeo donde están los
requisitos de información y la revisión con la información
física suministrada por el proveedor.
* El auxiliar de cartera verifica mensualmente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t>
        </r>
      </text>
      <mc:AlternateContent>
        <mc:Choice Requires="v2">
          <commentPr autoFill="true" autoScale="false" colHidden="false" locked="false" rowHidden="false" textHAlign="justify" textVAlign="top">
            <anchor moveWithCells="false" sizeWithCells="false">
              <xdr:from>
                <xdr:col>10</xdr:col>
                <xdr:colOff>3</xdr:colOff>
                <xdr:row>586</xdr:row>
                <xdr:rowOff>15</xdr:rowOff>
              </xdr:from>
              <xdr:to>
                <xdr:col>11</xdr:col>
                <xdr:colOff>212</xdr:colOff>
                <xdr:row>587</xdr:row>
                <xdr:rowOff>-4</xdr:rowOff>
              </xdr:to>
            </anchor>
          </commentPr>
        </mc:Choice>
        <mc:Fallback/>
      </mc:AlternateContent>
    </comment>
    <comment ref="L10" authorId="0">
      <text>
        <r>
          <rPr>
            <b val="true"/>
            <sz val="9"/>
            <color rgb="FF000000"/>
            <rFont val="Tahoma"/>
            <family val="2"/>
          </rPr>
          <t xml:space="preserve">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e las cuentas pendientes de pago, realice llamadas a los clientes y solicite la fecha para el pago oportuno de las mismas.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 En caso de encontrar coincidencias el sistema no permite realizar el pago.</t>
        </r>
      </text>
      <mc:AlternateContent>
        <mc:Choice Requires="v2">
          <commentPr autoFill="true" autoScale="false" colHidden="false" locked="false" rowHidden="false" textHAlign="justify" textVAlign="top">
            <anchor moveWithCells="false" sizeWithCells="false">
              <xdr:from>
                <xdr:col>10</xdr:col>
                <xdr:colOff>209</xdr:colOff>
                <xdr:row>456</xdr:row>
                <xdr:rowOff>18</xdr:rowOff>
              </xdr:from>
              <xdr:to>
                <xdr:col>14</xdr:col>
                <xdr:colOff>16</xdr:colOff>
                <xdr:row>584</xdr:row>
                <xdr:rowOff>15</xdr:rowOff>
              </xdr:to>
            </anchor>
          </commentPr>
        </mc:Choice>
        <mc:Fallback/>
      </mc:AlternateContent>
    </comment>
    <comment ref="L21" authorId="0">
      <text>
        <r>
          <rPr>
            <b val="true"/>
            <sz val="9"/>
            <color rgb="FF000000"/>
            <rFont val="Tahoma"/>
            <family val="2"/>
          </rPr>
          <t xml:space="preserve">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e las cuentas pendientes de pago, realice llamadas a los clientes y solicite la fecha para el pago oportuno de las mismas.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 En caso de encontrar coincidencias el sistema no permite realizar el pago.</t>
        </r>
      </text>
      <mc:AlternateContent>
        <mc:Choice Requires="v2">
          <commentPr autoFill="true" autoScale="false" colHidden="false" locked="false" rowHidden="false" textHAlign="justify" textVAlign="top">
            <anchor moveWithCells="false" sizeWithCells="false">
              <xdr:from>
                <xdr:col>10</xdr:col>
                <xdr:colOff>209</xdr:colOff>
                <xdr:row>567</xdr:row>
                <xdr:rowOff>0</xdr:rowOff>
              </xdr:from>
              <xdr:to>
                <xdr:col>14</xdr:col>
                <xdr:colOff>16</xdr:colOff>
                <xdr:row>568</xdr:row>
                <xdr:rowOff>-19</xdr:rowOff>
              </xdr:to>
            </anchor>
          </commentPr>
        </mc:Choice>
        <mc:Fallback/>
      </mc:AlternateContent>
    </comment>
    <comment ref="L32" authorId="0">
      <text>
        <r>
          <rPr>
            <b val="true"/>
            <sz val="9"/>
            <color rgb="FF000000"/>
            <rFont val="Tahoma"/>
            <family val="2"/>
          </rPr>
          <t xml:space="preserve">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e las cuentas pendientes de pago, realice llamadas a los clientes y solicite la fecha para el pago oportuno de las mismas.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 En caso de encontrar coincidencias el sistema no permite realizar el pago.</t>
        </r>
      </text>
      <mc:AlternateContent>
        <mc:Choice Requires="v2">
          <commentPr autoFill="true" autoScale="false" colHidden="false" locked="false" rowHidden="false" textHAlign="justify" textVAlign="top">
            <anchor moveWithCells="false" sizeWithCells="false">
              <xdr:from>
                <xdr:col>10</xdr:col>
                <xdr:colOff>209</xdr:colOff>
                <xdr:row>566</xdr:row>
                <xdr:rowOff>16</xdr:rowOff>
              </xdr:from>
              <xdr:to>
                <xdr:col>14</xdr:col>
                <xdr:colOff>16</xdr:colOff>
                <xdr:row>574</xdr:row>
                <xdr:rowOff>20</xdr:rowOff>
              </xdr:to>
            </anchor>
          </commentPr>
        </mc:Choice>
        <mc:Fallback/>
      </mc:AlternateContent>
    </comment>
    <comment ref="L43" authorId="0">
      <text>
        <r>
          <rPr>
            <b val="true"/>
            <sz val="9"/>
            <color rgb="FF000000"/>
            <rFont val="Tahoma"/>
            <family val="2"/>
          </rPr>
          <t xml:space="preserve">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e las cuentas pendientes de pago, realice llamadas a los clientes y solicite la fecha para el pago oportuno de las mismas.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 En caso de encontrar coincidencias el sistema no permite realizar el pago.</t>
        </r>
      </text>
      <mc:AlternateContent>
        <mc:Choice Requires="v2">
          <commentPr autoFill="true" autoScale="false" colHidden="false" locked="false" rowHidden="false" textHAlign="justify" textVAlign="top">
            <anchor moveWithCells="false" sizeWithCells="false">
              <xdr:from>
                <xdr:col>10</xdr:col>
                <xdr:colOff>209</xdr:colOff>
                <xdr:row>586</xdr:row>
                <xdr:rowOff>15</xdr:rowOff>
              </xdr:from>
              <xdr:to>
                <xdr:col>14</xdr:col>
                <xdr:colOff>16</xdr:colOff>
                <xdr:row>587</xdr:row>
                <xdr:rowOff>-4</xdr:rowOff>
              </xdr:to>
            </anchor>
          </commentPr>
        </mc:Choice>
        <mc:Fallback/>
      </mc:AlternateContent>
    </comment>
    <comment ref="M10" authorId="0">
      <text>
        <r>
          <rPr>
            <b val="true"/>
            <sz val="9"/>
            <color rgb="FF000000"/>
            <rFont val="Tahoma"/>
            <family val="2"/>
          </rPr>
          <t xml:space="preserve">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Como evidencia: la respectiva lista de chequeo diligenciada con la información de la carpeta del cliente y correos solicitando la información faltante en los casos que aplique.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a las cuentas pendientes de pago, realiza llamadas a los clientes y solicita que le indiquen la fecha para el pago oportuno de las mismas. Como evidencia: el listado de cuentas por cobrar pendientes de pago en Excel con los compromisos acordados con los clientes y extracto bancario.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11</xdr:col>
                <xdr:colOff>130</xdr:colOff>
                <xdr:row>456</xdr:row>
                <xdr:rowOff>18</xdr:rowOff>
              </xdr:from>
              <xdr:to>
                <xdr:col>14</xdr:col>
                <xdr:colOff>16</xdr:colOff>
                <xdr:row>585</xdr:row>
                <xdr:rowOff>18</xdr:rowOff>
              </xdr:to>
            </anchor>
          </commentPr>
        </mc:Choice>
        <mc:Fallback/>
      </mc:AlternateContent>
    </comment>
    <comment ref="M21" authorId="0">
      <text>
        <r>
          <rPr>
            <b val="true"/>
            <sz val="9"/>
            <color rgb="FF000000"/>
            <rFont val="Tahoma"/>
            <family val="2"/>
          </rPr>
          <t xml:space="preserve">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Como evidencia: la respectiva lista de chequeo diligenciada con la información de la carpeta del cliente y correos solicitando la información faltante en los casos que aplique.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a las cuentas pendientes de pago, realiza llamadas a los clientes y solicita que le indiquen la fecha para el pago oportuno de las mismas. Como evidencia: el listado de cuentas por cobrar pendientes de pago en Excel con los compromisos acordados con los clientes y extracto bancario.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11</xdr:col>
                <xdr:colOff>130</xdr:colOff>
                <xdr:row>567</xdr:row>
                <xdr:rowOff>0</xdr:rowOff>
              </xdr:from>
              <xdr:to>
                <xdr:col>14</xdr:col>
                <xdr:colOff>16</xdr:colOff>
                <xdr:row>568</xdr:row>
                <xdr:rowOff>-5</xdr:rowOff>
              </xdr:to>
            </anchor>
          </commentPr>
        </mc:Choice>
        <mc:Fallback/>
      </mc:AlternateContent>
    </comment>
    <comment ref="M32" authorId="0">
      <text>
        <r>
          <rPr>
            <b val="true"/>
            <sz val="9"/>
            <color rgb="FF000000"/>
            <rFont val="Tahoma"/>
            <family val="2"/>
          </rPr>
          <t xml:space="preserve">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Como evidencia: la respectiva lista de chequeo diligenciada con la información de la carpeta del cliente y correos solicitando la información faltante en los casos que aplique.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a las cuentas pendientes de pago, realiza llamadas a los clientes y solicita que le indiquen la fecha para el pago oportuno de las mismas. Como evidencia: el listado de cuentas por cobrar pendientes de pago en Excel con los compromisos acordados con los clientes y extracto bancario.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11</xdr:col>
                <xdr:colOff>130</xdr:colOff>
                <xdr:row>566</xdr:row>
                <xdr:rowOff>16</xdr:rowOff>
              </xdr:from>
              <xdr:to>
                <xdr:col>14</xdr:col>
                <xdr:colOff>16</xdr:colOff>
                <xdr:row>600</xdr:row>
                <xdr:rowOff>1</xdr:rowOff>
              </xdr:to>
            </anchor>
          </commentPr>
        </mc:Choice>
        <mc:Fallback/>
      </mc:AlternateContent>
    </comment>
    <comment ref="M43" authorId="0">
      <text>
        <r>
          <rPr>
            <b val="true"/>
            <sz val="9"/>
            <color rgb="FF000000"/>
            <rFont val="Tahoma"/>
            <family val="2"/>
          </rPr>
          <t xml:space="preserve">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Como evidencia: la respectiva lista de chequeo diligenciada con la información de la carpeta del cliente y correos solicitando la información faltante en los casos que aplique.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a las cuentas pendientes de pago, realiza llamadas a los clientes y solicita que le indiquen la fecha para el pago oportuno de las mismas. Como evidencia: el listado de cuentas por cobrar pendientes de pago en Excel con los compromisos acordados con los clientes y extracto bancario.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11</xdr:col>
                <xdr:colOff>130</xdr:colOff>
                <xdr:row>586</xdr:row>
                <xdr:rowOff>15</xdr:rowOff>
              </xdr:from>
              <xdr:to>
                <xdr:col>14</xdr:col>
                <xdr:colOff>16</xdr:colOff>
                <xdr:row>611</xdr:row>
                <xdr:rowOff>16</xdr:rowOff>
              </xdr:to>
            </anchor>
          </commentPr>
        </mc:Choice>
        <mc:Fallback/>
      </mc:AlternateContent>
    </comment>
    <comment ref="M54" authorId="0">
      <text>
        <r>
          <rPr>
            <b val="true"/>
            <sz val="9"/>
            <color rgb="FF000000"/>
            <rFont val="Tahoma"/>
            <family val="2"/>
          </rPr>
          <t xml:space="preserve">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Como evidencia: la respectiva lista de chequeo diligenciada con la información de la carpeta del cliente y correos solicitando la información faltante en los casos que aplique.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a las cuentas pendientes de pago, realiza llamadas a los clientes y solicita que le indiquen la fecha para el pago oportuno de las mismas. Como evidencia: el listado de cuentas por cobrar pendientes de pago en Excel con los compromisos acordados con los clientes y extracto bancario.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11</xdr:col>
                <xdr:colOff>130</xdr:colOff>
                <xdr:row>606</xdr:row>
                <xdr:rowOff>18</xdr:rowOff>
              </xdr:from>
              <xdr:to>
                <xdr:col>14</xdr:col>
                <xdr:colOff>16</xdr:colOff>
                <xdr:row>61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En caso de nuevas versiones por favor diligencie la justificación y los cambios frente a la versión anterior)</t>
        </r>
      </text>
      <mc:AlternateContent>
        <mc:Choice Requires="v2">
          <commentPr autoFill="true" autoScale="false" colHidden="false" locked="false" rowHidden="false" textHAlign="justify" textVAlign="top">
            <anchor moveWithCells="false" sizeWithCells="false">
              <xdr:from>
                <xdr:col>1</xdr:col>
                <xdr:colOff>17</xdr:colOff>
                <xdr:row>6</xdr:row>
                <xdr:rowOff>16</xdr:rowOff>
              </xdr:from>
              <xdr:to>
                <xdr:col>3</xdr:col>
                <xdr:colOff>108</xdr:colOff>
                <xdr:row>8</xdr:row>
                <xdr:rowOff>11</xdr:rowOff>
              </xdr:to>
            </anchor>
          </commentPr>
        </mc:Choice>
        <mc:Fallback/>
      </mc:AlternateContent>
    </comment>
    <comment ref="W12" authorId="0">
      <text>
        <r>
          <rPr>
            <b val="true"/>
            <sz val="9"/>
            <color rgb="FF000000"/>
            <rFont val="Tahoma"/>
            <family val="2"/>
          </rPr>
          <t xml:space="preserve">Deben ir numeradas y representar el avance según cada actividad programada.</t>
        </r>
      </text>
      <mc:AlternateContent>
        <mc:Choice Requires="v2">
          <commentPr autoFill="true" autoScale="false" colHidden="true" locked="false" rowHidden="false" textHAlign="justify" textVAlign="top">
            <anchor moveWithCells="false" sizeWithCells="false">
              <xdr:from>
                <xdr:col>35</xdr:col>
                <xdr:colOff>40</xdr:colOff>
                <xdr:row>10</xdr:row>
                <xdr:rowOff>50</xdr:rowOff>
              </xdr:from>
              <xdr:to>
                <xdr:col>38</xdr:col>
                <xdr:colOff>45</xdr:colOff>
                <xdr:row>11</xdr:row>
                <xdr:rowOff>103</xdr:rowOff>
              </xdr:to>
            </anchor>
          </commentPr>
        </mc:Choice>
        <mc:Fallback/>
      </mc:AlternateContent>
    </comment>
    <comment ref="X12" authorId="0">
      <text>
        <r>
          <rPr>
            <b val="true"/>
            <sz val="9"/>
            <color rgb="FF000000"/>
            <rFont val="Tahoma"/>
            <family val="2"/>
          </rPr>
          <t xml:space="preserve">Según la numeración de cada actividad.</t>
        </r>
      </text>
      <mc:AlternateContent>
        <mc:Choice Requires="v2">
          <commentPr autoFill="true" autoScale="false" colHidden="true" locked="false" rowHidden="false" textHAlign="justify" textVAlign="top">
            <anchor moveWithCells="false" sizeWithCells="false">
              <xdr:from>
                <xdr:col>35</xdr:col>
                <xdr:colOff>40</xdr:colOff>
                <xdr:row>10</xdr:row>
                <xdr:rowOff>50</xdr:rowOff>
              </xdr:from>
              <xdr:to>
                <xdr:col>42</xdr:col>
                <xdr:colOff>30</xdr:colOff>
                <xdr:row>11</xdr:row>
                <xdr:rowOff>8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Describa los activos con criticidad alta detallados en la matriz de activos de información.</t>
        </r>
      </text>
      <mc:AlternateContent>
        <mc:Choice Requires="v2">
          <commentPr autoFill="true" autoScale="false" colHidden="false" locked="false" rowHidden="false" textHAlign="justify" textVAlign="top">
            <anchor moveWithCells="false" sizeWithCells="false">
              <xdr:from>
                <xdr:col>2</xdr:col>
                <xdr:colOff>15</xdr:colOff>
                <xdr:row>5</xdr:row>
                <xdr:rowOff>10</xdr:rowOff>
              </xdr:from>
              <xdr:to>
                <xdr:col>8</xdr:col>
                <xdr:colOff>28</xdr:colOff>
                <xdr:row>9</xdr:row>
                <xdr:rowOff>9</xdr:rowOff>
              </xdr:to>
            </anchor>
          </commentPr>
        </mc:Choice>
        <mc:Fallback/>
      </mc:AlternateContent>
    </comment>
  </commentList>
</comments>
</file>

<file path=xl/sharedStrings.xml><?xml version="1.0" encoding="utf-8"?>
<sst xmlns="http://schemas.openxmlformats.org/spreadsheetml/2006/main" count="2078" uniqueCount="1064">
  <si>
    <t xml:space="preserve">CONTEXTO INSUMO PARA LA MATRIZ DE RIESGOS</t>
  </si>
  <si>
    <t xml:space="preserve">IDENTIFICACIÓN DEL CONTEXTO</t>
  </si>
  <si>
    <r>
      <rPr>
        <sz val="11"/>
        <color rgb="FF000000"/>
        <rFont val="Calibri"/>
        <family val="2"/>
      </rPr>
      <t xml:space="preserve">Identifique factores </t>
    </r>
    <r>
      <rPr>
        <b val="true"/>
        <sz val="11"/>
        <color rgb="FF000000"/>
        <rFont val="Calibri"/>
        <family val="2"/>
      </rPr>
      <t xml:space="preserve">(negativos)</t>
    </r>
    <r>
      <rPr>
        <sz val="11"/>
        <color rgb="FF000000"/>
        <rFont val="Calibri"/>
        <family val="2"/>
      </rPr>
      <t xml:space="preserve"> o </t>
    </r>
    <r>
      <rPr>
        <b val="true"/>
        <sz val="11"/>
        <color rgb="FF000000"/>
        <rFont val="Calibri"/>
        <family val="2"/>
      </rPr>
      <t xml:space="preserve">(positivos) </t>
    </r>
    <r>
      <rPr>
        <sz val="11"/>
        <color rgb="FF000000"/>
        <rFont val="Calibri"/>
        <family val="2"/>
      </rPr>
      <t xml:space="preserve">que afectan al proceso</t>
    </r>
  </si>
  <si>
    <t xml:space="preserve">CONTEXTO EXTERNO</t>
  </si>
  <si>
    <t xml:space="preserve">Factores del contexto</t>
  </si>
  <si>
    <t xml:space="preserve">A - AMENAZAS (factores negativos externos)</t>
  </si>
  <si>
    <t xml:space="preserve">O - OPORTUNIDADES (factores positivos externos)</t>
  </si>
  <si>
    <t xml:space="preserve">Identifique factores que representen una amenaza o una oportunidad en ejes como el: Económico, social y cultural, tecnológico, político, legales y reglamentarios, medio ambientales y de comunicación externa.</t>
  </si>
  <si>
    <t xml:space="preserve">Cambio de la normatividad vigente</t>
  </si>
  <si>
    <t xml:space="preserve">El ente territorial (SDH) mantiene contacto permanente con las entidades, para comunicar los cambios o ajustes normativos</t>
  </si>
  <si>
    <t xml:space="preserve">Interrupciones o cortes de energía sin previo aviso</t>
  </si>
  <si>
    <t xml:space="preserve">La entidad cuenta con una planta eléctrica y UPS, que garantizan la continuidad del servicio por un corto tiempo</t>
  </si>
  <si>
    <t xml:space="preserve">Marchas, mítines, paros o eventos que impidan el ingreso a la entidad </t>
  </si>
  <si>
    <t xml:space="preserve">Aprobación del teletrabajo, trabajo en casa y el uso de los medios electrónicos para el trabajo remoto.</t>
  </si>
  <si>
    <t xml:space="preserve">Caida de la conexión de la red de datos</t>
  </si>
  <si>
    <t xml:space="preserve">Mantenimiento y continuidad en el proceso de backup </t>
  </si>
  <si>
    <t xml:space="preserve">CONTEXTO INTERNO</t>
  </si>
  <si>
    <t xml:space="preserve">D - DEBILIDADES (factores negativos internos)</t>
  </si>
  <si>
    <t xml:space="preserve">F - FORTALEZAS (factores positivos internos)</t>
  </si>
  <si>
    <t xml:space="preserve">Identifique factores en los que la entidad tiene debilidades o fortalezas en temas como: Funciones y responsabilidades (políticas, objetivos y estrategias), personas, tecnología, estructura organizacional, financieros, relaciones con partes involucradas, estructura organizacional, diseño y ejecución del proceso.</t>
  </si>
  <si>
    <t xml:space="preserve">Falta de personal para realizar las actividades en el GIT de Gestión Financiera</t>
  </si>
  <si>
    <t xml:space="preserve">Personal de planta y contratistas capacitados y conocedores del proceso financiero y contable</t>
  </si>
  <si>
    <t xml:space="preserve">Procesos manuales pendientes de sistematización</t>
  </si>
  <si>
    <t xml:space="preserve">Parte de los requerimientos se han venido desarrollando con amplios beneficios para el proceso financiero</t>
  </si>
  <si>
    <t xml:space="preserve">Falta de colaboración de las áreas en el envío de información</t>
  </si>
  <si>
    <t xml:space="preserve">Buena disposición de la administración para organiza el cumplimiento de las áreas</t>
  </si>
  <si>
    <t xml:space="preserve">Incumplimiento de los cronogramas y fechas de las circulares oficiales</t>
  </si>
  <si>
    <t xml:space="preserve">Solicitudes de gestiones financieras sobre el tiempo o de manera extemporánea</t>
  </si>
  <si>
    <t xml:space="preserve">Posibilidad de afectación</t>
  </si>
  <si>
    <t xml:space="preserve">por</t>
  </si>
  <si>
    <t xml:space="preserve">debido a</t>
  </si>
  <si>
    <t xml:space="preserve">APOYO PARA LA IDENTIFICACIÓN DE RIESGOS DE GESTIÓN </t>
  </si>
  <si>
    <t xml:space="preserve">RIESGO 1</t>
  </si>
  <si>
    <t xml:space="preserve">Árbol de problemas</t>
  </si>
  <si>
    <t xml:space="preserve">Seleccione</t>
  </si>
  <si>
    <t xml:space="preserve">Efecto 
Impacto (DAFP)</t>
  </si>
  <si>
    <t xml:space="preserve">Económico y Reputacional</t>
  </si>
  <si>
    <t xml:space="preserve">QUE</t>
  </si>
  <si>
    <t xml:space="preserve">Si no existe un segundo efecto/consecuencia/causa coloque un espacio o un punto</t>
  </si>
  <si>
    <t xml:space="preserve">Efecto directo
Consecuencias
Causa inmediata (DAFP)</t>
  </si>
  <si>
    <t xml:space="preserve">Falta de soporte presupuestal válido para adquirir un compromiso</t>
  </si>
  <si>
    <t xml:space="preserve">Investigación disciplinaria</t>
  </si>
  <si>
    <t xml:space="preserve">COMO</t>
  </si>
  <si>
    <t xml:space="preserve">PROBLEMA CENTRAL
Evento de riesgo 
Causa raiz (DAFP)
- Punto crítico en el producto -</t>
  </si>
  <si>
    <t xml:space="preserve">Expedición de Certificados Presupuestables (CDP/CRP), sin el lleno de los requisitos, por valores inexactos, incongruentes o de manera extemporánea.</t>
  </si>
  <si>
    <t xml:space="preserve">POR QUÉ</t>
  </si>
  <si>
    <t xml:space="preserve">Causas</t>
  </si>
  <si>
    <t xml:space="preserve">Las áreas no remiten la información necesaria.</t>
  </si>
  <si>
    <t xml:space="preserve">Falta de verificación y validación de la información desde el área remitente</t>
  </si>
  <si>
    <t xml:space="preserve">Desconocimiento de las normas vigentes y requisitos en la solicitud de certificados presupuestales.</t>
  </si>
  <si>
    <t xml:space="preserve">Sub causas (desagregadas)
- indicativas -</t>
  </si>
  <si>
    <t xml:space="preserve">No diligenciamiento o con falta de información, del formato de solicitud de CDP
Falta de oportunidad en la solicitud de liberación de saldos de CDP.
Incumplimiento de las actividades mencionadas en los procedimientos e instructivos</t>
  </si>
  <si>
    <t xml:space="preserve">Falta de control en la revisión y validación de los datos contenidos en los documentos
 Información de las actas de liquidación inconsistente, por parte de las diferentes dependencias de la entidad</t>
  </si>
  <si>
    <t xml:space="preserve">Inasistencia a las capacitaciones sobre actualización de normativad.
No atender los requisitos establecidos para cada situación específica.
solicitudes de nuevos CDP sin haber surtido los respecctivos trámites para liberación de recursos.</t>
  </si>
  <si>
    <t xml:space="preserve">Registrar información de  acuerdo con tablas Factores y Clasificación-ver Fact-Clas RG</t>
  </si>
  <si>
    <t xml:space="preserve">REDACCIÓN DEL RIESGO</t>
  </si>
  <si>
    <t xml:space="preserve">FACTORES</t>
  </si>
  <si>
    <t xml:space="preserve">CLASIFICACIÓN</t>
  </si>
  <si>
    <t xml:space="preserve">Posibilidad de afectación (qué)…por… (cómo)...debido a (por qué)</t>
  </si>
  <si>
    <t xml:space="preserve">Procesos</t>
  </si>
  <si>
    <t xml:space="preserve">Ejecución y Administración de procesos</t>
  </si>
  <si>
    <t xml:space="preserve">RIESGO 2</t>
  </si>
  <si>
    <r>
      <rPr>
        <sz val="11"/>
        <rFont val="Calibri"/>
        <family val="2"/>
      </rPr>
      <t xml:space="preserve">Incumplimiento en el pa</t>
    </r>
    <r>
      <rPr>
        <sz val="11"/>
        <color rgb="FF000000"/>
        <rFont val="Calibri"/>
        <family val="2"/>
      </rPr>
      <t xml:space="preserve">go de un compromiso</t>
    </r>
  </si>
  <si>
    <t xml:space="preserve">Demandas a la entidad por incumplimientos en los pagos pactados</t>
  </si>
  <si>
    <t xml:space="preserve">Elaboración del formato de certificado de cumplimiento para pago sin el lleno de los requsitos.</t>
  </si>
  <si>
    <t xml:space="preserve">Duplicidad de radicado en ORFEO</t>
  </si>
  <si>
    <t xml:space="preserve">Las áreas remiten la información incompleta, sin revisar o validar</t>
  </si>
  <si>
    <t xml:space="preserve">Desconocimiento de las normas vigentes y requisitos en la gestión de pagos.</t>
  </si>
  <si>
    <t xml:space="preserve">Duplicidad de radicados de orfeo en los documentos para pagos asignados al Grupo Inteno de Recursos Financieros</t>
  </si>
  <si>
    <t xml:space="preserve">Errores en la elaboración del formato de Certificación de Cumplimiento para trámite de pagos.</t>
  </si>
  <si>
    <t xml:space="preserve">Errores en los descuentos a aplicar en el pago.</t>
  </si>
  <si>
    <t xml:space="preserve">RIESGO 3</t>
  </si>
  <si>
    <t xml:space="preserve">Reputacional </t>
  </si>
  <si>
    <t xml:space="preserve">Incumplimiento en el cronograma anual de reporte de información a la SDH y entes de control.</t>
  </si>
  <si>
    <t xml:space="preserve">Sanciones a la entidad por incumplimientos o remisión de información errada</t>
  </si>
  <si>
    <t xml:space="preserve">Posibilidad de generar información contable con datos inexactos o incumplir en las fechas de entrega.</t>
  </si>
  <si>
    <t xml:space="preserve">Falta de reporte de información o con datos inexactos por las áreas de la SCRD.</t>
  </si>
  <si>
    <t xml:space="preserve">Desconocimiento de las normas vigentes y requisitos en la causación contable</t>
  </si>
  <si>
    <t xml:space="preserve">No se da la relevancia necesaria a la información que se debe entregar a las áreas de apoyo</t>
  </si>
  <si>
    <t xml:space="preserve">En muchas de las áreas de la entidad, no se tiene la conciencia sobre la importancia de rendir la información de manera confiable y a tiempo</t>
  </si>
  <si>
    <t xml:space="preserve">Aun cuando en las áreas se cuenta con personal para los temas financieros, muchas veces desconocen las normas que aplican para los registros contables y el tiempo en que se debe reportar</t>
  </si>
  <si>
    <t xml:space="preserve">Las áreas de apoyo en la entidad son la base del proceso financiero, pero esto no se contempla dentro de la planeación de las actividades.</t>
  </si>
  <si>
    <t xml:space="preserve">RIESGO 4</t>
  </si>
  <si>
    <t xml:space="preserve">RIESGO 5</t>
  </si>
  <si>
    <t xml:space="preserve">RIESGO 6</t>
  </si>
  <si>
    <t xml:space="preserve">RIESGO 7</t>
  </si>
  <si>
    <t xml:space="preserve">RIESGO 8</t>
  </si>
  <si>
    <t xml:space="preserve">RIESGO 9</t>
  </si>
  <si>
    <t xml:space="preserve"> </t>
  </si>
  <si>
    <t xml:space="preserve">RIESGO 10</t>
  </si>
  <si>
    <t xml:space="preserve">(10/10)</t>
  </si>
  <si>
    <t xml:space="preserve">RIESGO 11</t>
  </si>
  <si>
    <t xml:space="preserve">RIESGO 12</t>
  </si>
  <si>
    <t xml:space="preserve">RIESGO 13</t>
  </si>
  <si>
    <t xml:space="preserve">RIESGO 14</t>
  </si>
  <si>
    <t xml:space="preserve">RIESGO 15</t>
  </si>
  <si>
    <t xml:space="preserve">RIESGO 16</t>
  </si>
  <si>
    <t xml:space="preserve">RIESGO 17</t>
  </si>
  <si>
    <t xml:space="preserve">RIESGO 18</t>
  </si>
  <si>
    <t xml:space="preserve">RIESGO 19</t>
  </si>
  <si>
    <t xml:space="preserve">RIESGO 20</t>
  </si>
  <si>
    <t xml:space="preserve">RIESGO 21</t>
  </si>
  <si>
    <t xml:space="preserve">RIESGO 22</t>
  </si>
  <si>
    <t xml:space="preserve">RIESGO 23</t>
  </si>
  <si>
    <t xml:space="preserve">RIESGO 24</t>
  </si>
  <si>
    <t xml:space="preserve">RIESGO 25</t>
  </si>
  <si>
    <t xml:space="preserve">RIESGO 26</t>
  </si>
  <si>
    <t xml:space="preserve">RIESGO 27</t>
  </si>
  <si>
    <t xml:space="preserve">RIESGO 28</t>
  </si>
  <si>
    <t xml:space="preserve">RIESGO 29</t>
  </si>
  <si>
    <t xml:space="preserve">RIESGO 30</t>
  </si>
  <si>
    <t xml:space="preserve">MATRIZ DE RIESGOS DE GESTIÓN Y SEGURIDAD DE LA INFORMACIÓN</t>
  </si>
  <si>
    <t xml:space="preserve">Vigencia</t>
  </si>
  <si>
    <t xml:space="preserve">de</t>
  </si>
  <si>
    <t xml:space="preserve">Versión</t>
  </si>
  <si>
    <t xml:space="preserve">Descripción del cambio</t>
  </si>
  <si>
    <t xml:space="preserve">REPORTE</t>
  </si>
  <si>
    <t xml:space="preserve">PROCESO</t>
  </si>
  <si>
    <t xml:space="preserve">OBJETIVO ESTRATÉGICO</t>
  </si>
  <si>
    <t xml:space="preserve">OBJETIVO DEL PROCESO</t>
  </si>
  <si>
    <t xml:space="preserve">IDENTIFICACIÓN DEL RIESGO</t>
  </si>
  <si>
    <t xml:space="preserve">VALORACIÓN DEL RIESGO - ANÁLISIS DE RIESGO INHERENTE</t>
  </si>
  <si>
    <t xml:space="preserve">EVALUACIÓN DEL RIESGO - VALORACIÓN DE LOS CONTROLES</t>
  </si>
  <si>
    <t xml:space="preserve">EVALUACIÓN  DEL RIESGO  - NIVEL DE RIESGO RESIDUAL</t>
  </si>
  <si>
    <t xml:space="preserve">PLAN DE TRATAMIENTO O MANEJO DE RIESGOS -PMR</t>
  </si>
  <si>
    <t xml:space="preserve">SEGUIMIENTO PMR</t>
  </si>
  <si>
    <t xml:space="preserve">Indicador clave asociado al riesgo</t>
  </si>
  <si>
    <t xml:space="preserve">PROBABILIDAD</t>
  </si>
  <si>
    <t xml:space="preserve">IMPACTO</t>
  </si>
  <si>
    <t xml:space="preserve">Controles preventivos y detectivos afectan la PROBABILIDAD</t>
  </si>
  <si>
    <t xml:space="preserve">Controles correctivos afectan el IMPACTO</t>
  </si>
  <si>
    <t xml:space="preserve">AVANCE</t>
  </si>
  <si>
    <t xml:space="preserve">% DE AVANCE 
(Según cada indicador)
AVANCE ACUMULADO</t>
  </si>
  <si>
    <t xml:space="preserve">MONITOREO INDICADOR CLAVE DE RIESGO</t>
  </si>
  <si>
    <t xml:space="preserve">MATERIALIZACIÓN DEL RIESGO</t>
  </si>
  <si>
    <r>
      <rPr>
        <b val="true"/>
        <sz val="11"/>
        <color rgb="FFFFFFFF"/>
        <rFont val="Calibri"/>
        <family val="2"/>
      </rPr>
      <t xml:space="preserve">CÓDIGO
</t>
    </r>
    <r>
      <rPr>
        <sz val="9"/>
        <color rgb="FFFFFFFF"/>
        <rFont val="Calibri"/>
        <family val="2"/>
      </rPr>
      <t xml:space="preserve">RG -Gestión o RS - Seguridad
+ Nomenclatura del proceso + consecutivo 
Ej. RG-DIE-1
RS-DIE-2</t>
    </r>
  </si>
  <si>
    <t xml:space="preserve">Producto asociado  / Activo de información</t>
  </si>
  <si>
    <t xml:space="preserve">Tipo de riesgo
(Solo para activos de información)</t>
  </si>
  <si>
    <r>
      <rPr>
        <b val="true"/>
        <sz val="11"/>
        <color rgb="FFFFFFFF"/>
        <rFont val="Calibri"/>
        <family val="2"/>
      </rPr>
      <t xml:space="preserve">DESCRIPCIÓN DEL RIESGO
-IR A LA HOJA ÁRBOL -
Riesgos de Gestión:
</t>
    </r>
    <r>
      <rPr>
        <sz val="11"/>
        <color rgb="FFFFFFFF"/>
        <rFont val="Calibri"/>
        <family val="2"/>
      </rPr>
      <t xml:space="preserve">Posibilidad de afectación (qué)…por… (cómo)...debido a (por qué)"
</t>
    </r>
    <r>
      <rPr>
        <b val="true"/>
        <sz val="11"/>
        <color rgb="FFFFFFFF"/>
        <rFont val="Calibri"/>
        <family val="2"/>
      </rPr>
      <t xml:space="preserve">
Riesgos de Seguridad de la información:
</t>
    </r>
    <r>
      <rPr>
        <sz val="11"/>
        <color rgb="FFFFFFFF"/>
        <rFont val="Calibri"/>
        <family val="2"/>
      </rPr>
      <t xml:space="preserve">Pérdida de disponibilidad/confidencialidad/integridad por (Amenaza) debido a la (Vulnerabilidad)</t>
    </r>
  </si>
  <si>
    <t xml:space="preserve">Asociado directamente al Objetivo Estratégico</t>
  </si>
  <si>
    <t xml:space="preserve">Causas
(Solo para riesgos de gestión)</t>
  </si>
  <si>
    <t xml:space="preserve">Vulnerabilidades
(Solo para activos de información)</t>
  </si>
  <si>
    <t xml:space="preserve">Amenazas
(Solo para activos de información)</t>
  </si>
  <si>
    <t xml:space="preserve">Indicador clave
-Solo RG-</t>
  </si>
  <si>
    <t xml:space="preserve">Meta
-Solo RG-</t>
  </si>
  <si>
    <t xml:space="preserve">PROBABILIDAD INHERENTE</t>
  </si>
  <si>
    <t xml:space="preserve">Económico</t>
  </si>
  <si>
    <t xml:space="preserve">Reputacional</t>
  </si>
  <si>
    <t xml:space="preserve">IMPACTO INHERENTE
El mayor dato entre Económico y Reputacional</t>
  </si>
  <si>
    <t xml:space="preserve">ZONA DE RIESGO INHERENTE</t>
  </si>
  <si>
    <t xml:space="preserve">No</t>
  </si>
  <si>
    <t xml:space="preserve">DESCRIPCIÓN DEL CONTROL
Responsable + Acción + Complemento</t>
  </si>
  <si>
    <r>
      <rPr>
        <b val="true"/>
        <sz val="11"/>
        <color rgb="FFFFFFFF"/>
        <rFont val="Calibri"/>
        <family val="2"/>
      </rPr>
      <t xml:space="preserve">Control de línea de defensa
</t>
    </r>
    <r>
      <rPr>
        <sz val="10"/>
        <color rgb="FFFFFFFF"/>
        <rFont val="Calibri"/>
        <family val="2"/>
      </rPr>
      <t xml:space="preserve">-Responsable</t>
    </r>
  </si>
  <si>
    <r>
      <rPr>
        <b val="true"/>
        <sz val="11"/>
        <color rgb="FFFFFFFF"/>
        <rFont val="Calibri"/>
        <family val="2"/>
      </rPr>
      <t xml:space="preserve">Documento asociado - actividad
/ Numeral ISO ANEXO A 27001 -</t>
    </r>
    <r>
      <rPr>
        <sz val="11"/>
        <color rgb="FFFFFFFF"/>
        <rFont val="Calibri"/>
        <family val="2"/>
      </rPr>
      <t xml:space="preserve">(Seguridad de la información)</t>
    </r>
  </si>
  <si>
    <t xml:space="preserve">Afectación</t>
  </si>
  <si>
    <t xml:space="preserve">Seleccione si el control
Preventivo, Detectivo o Correctivo</t>
  </si>
  <si>
    <t xml:space="preserve">Implementación</t>
  </si>
  <si>
    <t xml:space="preserve">CALIFICACIÓN</t>
  </si>
  <si>
    <t xml:space="preserve">Probabilidad Residual</t>
  </si>
  <si>
    <t xml:space="preserve">Impacto Residual</t>
  </si>
  <si>
    <t xml:space="preserve">Documentación</t>
  </si>
  <si>
    <t xml:space="preserve">Frecuencia</t>
  </si>
  <si>
    <t xml:space="preserve">Evidencia</t>
  </si>
  <si>
    <t xml:space="preserve">Probabilidad Inherente</t>
  </si>
  <si>
    <t xml:space="preserve">Probabilidad Residual Final</t>
  </si>
  <si>
    <t xml:space="preserve">Impacto Inherente</t>
  </si>
  <si>
    <t xml:space="preserve">Impacto Residual Final</t>
  </si>
  <si>
    <t xml:space="preserve">Zona de Riesgo Inherente</t>
  </si>
  <si>
    <t xml:space="preserve">ZONA DE 
RIESGO FINAL</t>
  </si>
  <si>
    <t xml:space="preserve">TRATAMIENTO</t>
  </si>
  <si>
    <t xml:space="preserve">ACTIVIDADES</t>
  </si>
  <si>
    <t xml:space="preserve"> META E INDICADOR</t>
  </si>
  <si>
    <t xml:space="preserve">RECURSOS</t>
  </si>
  <si>
    <t xml:space="preserve">RESPONSABLES</t>
  </si>
  <si>
    <t xml:space="preserve">FECHA LÍMITE DE IMPLEMENTACIÓN</t>
  </si>
  <si>
    <t xml:space="preserve">DESCRIPCIÓN ACTIVIDADES DESARROLLADAS 
(Descripción del avance cuantitativo y cualitativo POR ACTIVIDAD)
Indicar el resultado de las variables por indicador.</t>
  </si>
  <si>
    <t xml:space="preserve">SOPORTE
(Por actividad)</t>
  </si>
  <si>
    <t xml:space="preserve">I TRIM</t>
  </si>
  <si>
    <t xml:space="preserve">II TRIM</t>
  </si>
  <si>
    <t xml:space="preserve">III TRIM</t>
  </si>
  <si>
    <t xml:space="preserve">IV TRIM</t>
  </si>
  <si>
    <r>
      <rPr>
        <b val="true"/>
        <sz val="11"/>
        <color rgb="FFFFFFFF"/>
        <rFont val="Calibri"/>
        <family val="2"/>
      </rPr>
      <t xml:space="preserve">Resultados del monitoreo del indicador clave
</t>
    </r>
    <r>
      <rPr>
        <sz val="11"/>
        <color rgb="FFFFFFFF"/>
        <rFont val="Calibri"/>
        <family val="2"/>
      </rPr>
      <t xml:space="preserve">
Indique el resultado del indicador (numerador/denominador)
</t>
    </r>
    <r>
      <rPr>
        <b val="true"/>
        <sz val="11"/>
        <color rgb="FFFFFFFF"/>
        <rFont val="Calibri"/>
        <family val="2"/>
      </rPr>
      <t xml:space="preserve">
(Solo aplica para riesgos de gestión)</t>
    </r>
  </si>
  <si>
    <t xml:space="preserve">Eventos o situaciones que evidencian la  materialización del riesgo</t>
  </si>
  <si>
    <t xml:space="preserve">Fecha de ocurrencia</t>
  </si>
  <si>
    <t xml:space="preserve">Acciones de tratamiento implementadas </t>
  </si>
  <si>
    <t xml:space="preserve">GESTION FINANCIERA</t>
  </si>
  <si>
    <t xml:space="preserve">Fortalecer los procesos de la entidad para la satisfacción de la ciudadanía y la generación de valor público con criterios de calidad, innovación y eficiencia de manera sistémica y progresiva</t>
  </si>
  <si>
    <t xml:space="preserve">Administrar, registrar, controlar y mantener actualizad la información financiera de Entidad, de manera oportuna y veraz,a través de las herramientas e instrumentos dispuestos para tal fin, de acuerdo con la normatividad vigente.</t>
  </si>
  <si>
    <t xml:space="preserve">RG</t>
  </si>
  <si>
    <t xml:space="preserve">PCR</t>
  </si>
  <si>
    <t xml:space="preserve">Certificado de Disponibilidad Presupuestal (CDP)</t>
  </si>
  <si>
    <t xml:space="preserve">SI</t>
  </si>
  <si>
    <t xml:space="preserve">(Número de CDP expedidos / Número de solicitudes de CDP)*100</t>
  </si>
  <si>
    <t xml:space="preserve">media</t>
  </si>
  <si>
    <t xml:space="preserve">mayor</t>
  </si>
  <si>
    <t xml:space="preserve">leve</t>
  </si>
  <si>
    <t xml:space="preserve">El profesional de presupuesto verifica en el formato de la solicitud del Certificado Presupuestal cada vez que se recibe de manera oficial (por demanda), que los rubros a afectar, fondos, beneficiarios y los montos coicidan con lo solicitado del ordenador de gasto, mediante aplicativo del Plan Anual de Adquisiciones y el plan de cuentas oficial.
En caso de no realizarse esta labor, se incurre en el riesgo que se está tratando de evitar, expedir un CDP sin el lleno de los requisitos o con datos errados.
Las evidencias que soportan el control se realiza y es eficiente, se encuentran no solo en ORFEO y los correos electrónicos, si no en cada área al entregar el 100% de los CDP requeridos.</t>
  </si>
  <si>
    <t xml:space="preserve">Segunda línea</t>
  </si>
  <si>
    <t xml:space="preserve">Radicados en Orfeo y correos electrónicos.</t>
  </si>
  <si>
    <t xml:space="preserve">Detectivo</t>
  </si>
  <si>
    <t xml:space="preserve">Manual</t>
  </si>
  <si>
    <t xml:space="preserve">Documentado</t>
  </si>
  <si>
    <t xml:space="preserve">Continua</t>
  </si>
  <si>
    <t xml:space="preserve">Con Registro</t>
  </si>
  <si>
    <t xml:space="preserve">Reducir</t>
  </si>
  <si>
    <t xml:space="preserve">1.Verificar la información del presupuesto asignado en montos y rubros, el Plan Anual de Adquisiciones y el requerimiento oficial.
2.  Devolver la solicitud al área para los ajustes correspondientes, en caso de presentar inconsistencias se . </t>
  </si>
  <si>
    <t xml:space="preserve">Humanos, técnicos</t>
  </si>
  <si>
    <t xml:space="preserve">1. Profesional especializado
2. Profesional especializado y profesional universitario </t>
  </si>
  <si>
    <t xml:space="preserve">1. 10/12/2022
2. 10/12/2022</t>
  </si>
  <si>
    <t xml:space="preserve">El profesional de presupuesto envia mensulmente informes para que las areas verifiquen y validen los saldos presupuestales que se mantienen sin movimiento (CDP, Reservas, Pasivos o saldos disponibles en el presupuesto), de conformidad con los reportes que arroja el aplicativo de Bogdata.
Si el reporte no se envía, no se genera traumatismo, solo se represa la tarea de depuración de las áreas, que regularmente la dejan para el cierre de la vigencia, causando inconvenientes en el cierre.</t>
  </si>
  <si>
    <t xml:space="preserve">preventivo</t>
  </si>
  <si>
    <t xml:space="preserve">Certificado de cumplimiento para pago</t>
  </si>
  <si>
    <t xml:space="preserve">(Número de Cuentas por Pagar radicadas en bogdata / Número de Cuentas por Pagar radicadas con el lleno de los requisitos en el GIT de Gestión Financiera.)*100</t>
  </si>
  <si>
    <t xml:space="preserve">Alta</t>
  </si>
  <si>
    <t xml:space="preserve">moderado</t>
  </si>
  <si>
    <t xml:space="preserve">menor</t>
  </si>
  <si>
    <t xml:space="preserve">El profesional de pagos, realizará revisión uno a uno de los certificados de cumplimiento  y/o memorando de autorización  para trámite de pago, cada vez que se tramita un pago (por demanda), verificando el correcto diligenciamiento del mismo  de acuerdo con la descripción de la actividad registrada en el procedimiento TRAMITES PARA PAGOS y con el formato de PROGRAMACION MENSUALIZADA DE PAC, reportado por las áreas. 
De no realizarse esta labor, se puede incurrir en un pago sin el lleno de los requisitos, es por ello la importancia de la supervisión y los filtros realizados en las áreas para que la información llegue depurada al GIT de Gestión Financiera.</t>
  </si>
  <si>
    <t xml:space="preserve">1. Verificar los datos registrados y en caso de requerirse, pedir ajustar la información.
2. Revisar  la información contenida en el certificado de cumplimiento  y el PAC. 
3. Revisar los trámites realizados contra los reportes generados por las transacciones TR_0062 y ZTR_0048 tomados desde el aplicativo BogData
4. Actualizar la tabla de retenciones.</t>
  </si>
  <si>
    <t xml:space="preserve">1. Profesional especializado
2. Profesional univesitario
3. Profesional especializado y profesional universitario </t>
  </si>
  <si>
    <t xml:space="preserve">1. 10/12/2022
2. 10/12/2022
3. 10/12/2022</t>
  </si>
  <si>
    <t xml:space="preserve">El(La) Contador(a) de la Entidad, realizará una actualización de la tabla de liquidación de retenciones que se debe aplicar para los contratista, y del formato de categoría cedular, de acuerdo con la normatividad vigente.
El hecho de no tener la tabla de retenciones actualizadas, implicaría que se estarían realizando deducciones no acordes con la normatividad vigente o se llegaría hasta el incumplimiento de la norma, con inconvenientes para la SCRD.</t>
  </si>
  <si>
    <t xml:space="preserve">Tabla de liquidación de retenciones</t>
  </si>
  <si>
    <t xml:space="preserve">Informes contables</t>
  </si>
  <si>
    <t xml:space="preserve">(Número de informes presentados sin extemporaneidad / Número de informes que debe presentar la SCRD)*100</t>
  </si>
  <si>
    <t xml:space="preserve">Los profesionales de contabilidad mensualmente realizan la validación de la información remitida por las áreas, de acuerdo con el cronograma de reporte de información al área responsable del proceso contable.
La no realización de esta validación, implicaría que se puede llevar información errada al registro contable y se tendría que realizar una labor posterior de depuración contable.</t>
  </si>
  <si>
    <t xml:space="preserve">Cronograma de reporte de informes</t>
  </si>
  <si>
    <t xml:space="preserve">1. Verificar la información contable a registrar.
2. Verificar el cumplimiento del cronograma y la consistencia de los datos del reporte informado. </t>
  </si>
  <si>
    <t xml:space="preserve">1. Profesional especializado y  Profesional univesitario
2. Profesional especializado y profesional universitario </t>
  </si>
  <si>
    <t xml:space="preserve">Los profesionales de contabilidad semestralmente sensibilizarán a las áreas sobre la importancia de enviar información oportuna y de calidad al área contable.
Cada área es responsable de mantenerse actualizada en cuanto a leyes, normas y demás actos administrativos que afecten el desarrollo de las labores, de tal forma que si no se realiza esta labor de control, el impacto sea prácticamente imperceptible. </t>
  </si>
  <si>
    <t xml:space="preserve">Tercera línea</t>
  </si>
  <si>
    <t xml:space="preserve">Socialización de temas contables</t>
  </si>
  <si>
    <t xml:space="preserve">MATRIZ DE RIESGOS DE CORRUPCIÓN</t>
  </si>
  <si>
    <r>
      <rPr>
        <b val="true"/>
        <sz val="11"/>
        <color rgb="FFFFFFFF"/>
        <rFont val="Calibri"/>
        <family val="2"/>
      </rPr>
      <t xml:space="preserve">CÓDIGO
</t>
    </r>
    <r>
      <rPr>
        <sz val="11"/>
        <color rgb="FFFFFFFF"/>
        <rFont val="Calibri"/>
        <family val="2"/>
      </rPr>
      <t xml:space="preserve">RC: Riesgos corrupción  + Código del proceso + Consecutivo del riesgo</t>
    </r>
  </si>
  <si>
    <t xml:space="preserve">RIESGO
Posibilidad de…
Elementos para la redacción: 1. Acción u 
omisión + 2. Uso de 
poder + 3. Desviación de 
la gestión pública + 4. Beneficio privado</t>
  </si>
  <si>
    <t xml:space="preserve">CAUSAS</t>
  </si>
  <si>
    <t xml:space="preserve">CONSECUENCIAS</t>
  </si>
  <si>
    <t xml:space="preserve">RIESGO INHERENTE</t>
  </si>
  <si>
    <t xml:space="preserve">RC</t>
  </si>
  <si>
    <t xml:space="preserve">RARO</t>
  </si>
  <si>
    <t xml:space="preserve">CRITERIOS PARA CALIFICAR LA PROBABILIDAD</t>
  </si>
  <si>
    <t xml:space="preserve">Descriptor</t>
  </si>
  <si>
    <t xml:space="preserve">Descripción</t>
  </si>
  <si>
    <t xml:space="preserve">CASI SEGURO</t>
  </si>
  <si>
    <t xml:space="preserve">Se espera que el evento ocurra en la mayoría de las circunstancias </t>
  </si>
  <si>
    <t xml:space="preserve">Mas de 1 vez al año.</t>
  </si>
  <si>
    <t xml:space="preserve">PROBABLE</t>
  </si>
  <si>
    <t xml:space="preserve">Es viable que el evento ocurra en la mayoría de las circunstancias</t>
  </si>
  <si>
    <t xml:space="preserve">Al menos 1 vez en el último año.</t>
  </si>
  <si>
    <t xml:space="preserve">POSIBLE</t>
  </si>
  <si>
    <t xml:space="preserve">El evento podría ocurrir en algún momento</t>
  </si>
  <si>
    <t xml:space="preserve">Al menos 1 vez en los últimos 2 años.</t>
  </si>
  <si>
    <t xml:space="preserve">IMPROBABLE</t>
  </si>
  <si>
    <t xml:space="preserve">El evento puede ocurrir solo en algún momento</t>
  </si>
  <si>
    <t xml:space="preserve">Al menos 1 vez en los últimos 5 años.</t>
  </si>
  <si>
    <t xml:space="preserve">El evento puede ocurrir solo en circunstancias excepcionales (poco comunes o anormales)</t>
  </si>
  <si>
    <t xml:space="preserve">No se ha presentado en los últimos 5 años.</t>
  </si>
  <si>
    <t xml:space="preserve">CRITERIOS PARA CALIFICAR EL IMPACTO</t>
  </si>
  <si>
    <t xml:space="preserve">PREGUNTA
Si el riesgo de corrupción se materializa podría:</t>
  </si>
  <si>
    <t xml:space="preserve">MAPA DE CALOR (RIESGO INHERENTE) - Sin controles</t>
  </si>
  <si>
    <t xml:space="preserve">Seleccione"SI" en el caso que aplique, de lo contrario deje el espacio en blanco</t>
  </si>
  <si>
    <t xml:space="preserve">¿Ocasionar lesiones físicas o pérdida de vidas humanas?</t>
  </si>
  <si>
    <t xml:space="preserve">Insignificante</t>
  </si>
  <si>
    <t xml:space="preserve">Menor</t>
  </si>
  <si>
    <t xml:space="preserve">Moderado</t>
  </si>
  <si>
    <t xml:space="preserve">Mayor</t>
  </si>
  <si>
    <t xml:space="preserve">Catastrofico</t>
  </si>
  <si>
    <t xml:space="preserve">¿Afectar al grupo de funcionarios del proceso?</t>
  </si>
  <si>
    <t xml:space="preserve">¿Afectar el cumplimiento de metas y objetivos de la dependencia?</t>
  </si>
  <si>
    <t xml:space="preserve">Casi Seguro</t>
  </si>
  <si>
    <t xml:space="preserve">A</t>
  </si>
  <si>
    <t xml:space="preserve">E</t>
  </si>
  <si>
    <t xml:space="preserve">¿Afectar el cumplimiento de misión de la Entidad?</t>
  </si>
  <si>
    <t xml:space="preserve">Probable</t>
  </si>
  <si>
    <t xml:space="preserve">M</t>
  </si>
  <si>
    <t xml:space="preserve">¿Afectar el cumplimiento de la misión del sector al que pertenece la Entidad?</t>
  </si>
  <si>
    <t xml:space="preserve">Posible</t>
  </si>
  <si>
    <t xml:space="preserve">B</t>
  </si>
  <si>
    <t xml:space="preserve">¿Generar pérdida de confianza de la Entidad, afectando su reputación?</t>
  </si>
  <si>
    <t xml:space="preserve">Improbable</t>
  </si>
  <si>
    <t xml:space="preserve">¿Generar pérdida de recursos económicos?</t>
  </si>
  <si>
    <t xml:space="preserve">Raro</t>
  </si>
  <si>
    <t xml:space="preserve">¿Afectar la generación de los productos o la prestación de servicios?</t>
  </si>
  <si>
    <t xml:space="preserve">¿Dar lugar al detrimento de calidad de vida de la comunidad por la pérdida del bien o servicios o los recursos públicos?</t>
  </si>
  <si>
    <t xml:space="preserve">¿Generar pérdida de información de la Entidad?</t>
  </si>
  <si>
    <t xml:space="preserve">Nivel de Riesgo</t>
  </si>
  <si>
    <t xml:space="preserve">¿Generar intervención de los órganos de control, de la Fiscalía, u otro ente?</t>
  </si>
  <si>
    <t xml:space="preserve">Extremo</t>
  </si>
  <si>
    <t xml:space="preserve">¿Dar lugar a procesos sancionatorios?</t>
  </si>
  <si>
    <t xml:space="preserve">Alto</t>
  </si>
  <si>
    <t xml:space="preserve">¿Dar lugar a procesos disciplinarios?</t>
  </si>
  <si>
    <t xml:space="preserve">¿Dar lugar a procesos fiscales?</t>
  </si>
  <si>
    <t xml:space="preserve">Bajo</t>
  </si>
  <si>
    <t xml:space="preserve">¿Dar lugar a procesos penales?</t>
  </si>
  <si>
    <t xml:space="preserve">¿Generar pérdida de credibilidad del sector?</t>
  </si>
  <si>
    <t xml:space="preserve">¿Afectar la imagen regional?</t>
  </si>
  <si>
    <t xml:space="preserve">¿Afectar la imagen nacional?</t>
  </si>
  <si>
    <t xml:space="preserve">¿Genera daño ambiental?</t>
  </si>
  <si>
    <t xml:space="preserve">TOTAL SI</t>
  </si>
  <si>
    <t xml:space="preserve">MODERADO</t>
  </si>
  <si>
    <t xml:space="preserve">Afirmativamente de 1 a 5 preguntas genera medianas consecuencias sobre la entidad</t>
  </si>
  <si>
    <t xml:space="preserve">MAYOR</t>
  </si>
  <si>
    <t xml:space="preserve">Afirmativamente de 6 a 11 preguntas genera altas consecuencias sobre la entidad</t>
  </si>
  <si>
    <t xml:space="preserve">CATASTRÓFICO</t>
  </si>
  <si>
    <t xml:space="preserve">Afirmativamente de 12 a 19 preguntas genera desastrozas consecuencias sobre la entidad</t>
  </si>
  <si>
    <t xml:space="preserve">SI SE RESPONDE AFIRMATIVAMENTE LA PREGUNTA Nª 16 ES IMPACTO ES "CATASTROFICO"</t>
  </si>
  <si>
    <t xml:space="preserve">INSIGNIFICANTE</t>
  </si>
  <si>
    <t xml:space="preserve">BAJO</t>
  </si>
  <si>
    <t xml:space="preserve">RARO </t>
  </si>
  <si>
    <t xml:space="preserve">MENOR</t>
  </si>
  <si>
    <t xml:space="preserve">ALTO</t>
  </si>
  <si>
    <t xml:space="preserve">CATASTROFICO</t>
  </si>
  <si>
    <t xml:space="preserve">EXTREMO</t>
  </si>
  <si>
    <t xml:space="preserve">Controles</t>
  </si>
  <si>
    <t xml:space="preserve">RIESGO:</t>
  </si>
  <si>
    <t xml:space="preserve">EVALUACIÓN DEL DISEÑO</t>
  </si>
  <si>
    <r>
      <rPr>
        <b val="true"/>
        <sz val="11"/>
        <color rgb="FFFFFFFF"/>
        <rFont val="Calibri"/>
        <family val="2"/>
      </rPr>
      <t xml:space="preserve">VALORACIÓN DE LA EJECUCIÓN
</t>
    </r>
    <r>
      <rPr>
        <sz val="11"/>
        <color rgb="FFFFFFFF"/>
        <rFont val="Calibri"/>
        <family val="2"/>
      </rPr>
      <t xml:space="preserve">
FUERTE: El control se ejecuta de manera consistente por parte del responsable.
MODERADO:  El control se ejecuta algunas veces por parte del responsable.
DÉBIL: El control no se ejecuta por parte del responsable.</t>
    </r>
  </si>
  <si>
    <t xml:space="preserve">SOLIDEZ INDIVIDUAL DEL CONTROL</t>
  </si>
  <si>
    <t xml:space="preserve">SOLIDEZ DEL CONJUNTO DE CONTROLES</t>
  </si>
  <si>
    <t xml:space="preserve">CONTROLES</t>
  </si>
  <si>
    <t xml:space="preserve">1. Responsable</t>
  </si>
  <si>
    <t xml:space="preserve">2. Periodicidad</t>
  </si>
  <si>
    <t xml:space="preserve">3. Propósito</t>
  </si>
  <si>
    <t xml:space="preserve">4. Como se realiza la
actividad de control</t>
  </si>
  <si>
    <t xml:space="preserve">5. Que pasa con las
observaciones o
desviaciones</t>
  </si>
  <si>
    <t xml:space="preserve">6. Evidencia de la
Ejecución del Control</t>
  </si>
  <si>
    <t xml:space="preserve">VALORACIÓN DEL DISEÑO</t>
  </si>
  <si>
    <t xml:space="preserve">NOMBRE DEL CONTROL</t>
  </si>
  <si>
    <t xml:space="preserve">RESPONSABLE DEL CONTROL</t>
  </si>
  <si>
    <t xml:space="preserve">TIPO DE CONTROL</t>
  </si>
  <si>
    <t xml:space="preserve">DOCUMENTO O PROCEDIMIENTO QUE CONTIENE EL CONTROL</t>
  </si>
  <si>
    <r>
      <rPr>
        <b val="true"/>
        <sz val="11"/>
        <color rgb="FFFFFFFF"/>
        <rFont val="Calibri"/>
        <family val="2"/>
      </rPr>
      <t xml:space="preserve">DESCRIPCIÓN DEL CONTROL
</t>
    </r>
    <r>
      <rPr>
        <b val="true"/>
        <sz val="10"/>
        <color rgb="FFFFFFFF"/>
        <rFont val="Calibri"/>
        <family val="2"/>
      </rPr>
      <t xml:space="preserve">La descripción debe incorporar los criterios de evaluación del control:
1. Responsable.
2. Periodicidad.
3. Propósito
4. Cómo se realiza la actividad de control
5. Qué pasa con ls observaciones o desviaciones
6. Evidencia de la ejecución del control</t>
    </r>
  </si>
  <si>
    <t xml:space="preserve">¿Existe un responsable asignado a la ejecución del control?</t>
  </si>
  <si>
    <t xml:space="preserve">¿El responsable tiene la autoridad y adecuada segregación de funciones en la ejecución del control?</t>
  </si>
  <si>
    <t xml:space="preserve">¿ La oportunidad en que se ejecuta el control ayuda a prevenir la mitigación del riesgo o a detectar la materialización del riesgo de manera oportuna?</t>
  </si>
  <si>
    <t xml:space="preserve">¿Las actividades que se desarrollan en el control realmente buscan por si sola prevenir o detectar las causas que pueden dar origen al riesgo, ejemplo Verificar, Validar Cotejar, Comparar, Revisar, etc.?</t>
  </si>
  <si>
    <t xml:space="preserve">¿La fuente de información que se utiliza en el desarrollo del control es información confiable que permita mitigar el riesgo?</t>
  </si>
  <si>
    <t xml:space="preserve">¿Las observaciones, desviaciones o diferencias identificadas como resultados de la ejecución del control son investigadas y resueltas de manera oportuna?</t>
  </si>
  <si>
    <t xml:space="preserve">¿Se deja evidencia o rastro de la ejecución del control, que permita a cualquier tercero con la evidencia, llegar a la misma conclusión?</t>
  </si>
  <si>
    <t xml:space="preserve">FUERTE</t>
  </si>
  <si>
    <t xml:space="preserve">CÓDIGO</t>
  </si>
  <si>
    <t xml:space="preserve">RIESGO</t>
  </si>
  <si>
    <t xml:space="preserve">Controles que ayudan a disminuir la probabilidad-impacto</t>
  </si>
  <si>
    <t xml:space="preserve">RIESGO RESIDUAL</t>
  </si>
  <si>
    <t xml:space="preserve">PROBABILIDAD RESIDUAL</t>
  </si>
  <si>
    <t xml:space="preserve">IMPACTO RESIDUAL</t>
  </si>
  <si>
    <t xml:space="preserve">CORRUPCION</t>
  </si>
  <si>
    <t xml:space="preserve">MAPA DE CALOR (RIESGO RESIDUAL)</t>
  </si>
  <si>
    <t xml:space="preserve">PROBABILIDAD DE OCURRENCIA</t>
  </si>
  <si>
    <t xml:space="preserve">Resultados de la Evaluación del DISEÑO del control</t>
  </si>
  <si>
    <t xml:space="preserve">Resultados de la Evaluación de la EJECUCIÓN del control</t>
  </si>
  <si>
    <t xml:space="preserve">Rango de Calificación del DISEÑO</t>
  </si>
  <si>
    <t xml:space="preserve">Resultado - Peso en la evaluación del
DISEÑO del Control</t>
  </si>
  <si>
    <t xml:space="preserve">Rango de Calificación de la EJECUCIÓN</t>
  </si>
  <si>
    <t xml:space="preserve">Resultado - Peso en la evaluación de la EJECUCIÓN del Control</t>
  </si>
  <si>
    <t xml:space="preserve">Calificación entre 96 y 100</t>
  </si>
  <si>
    <t xml:space="preserve">FUERTE </t>
  </si>
  <si>
    <t xml:space="preserve">El control se ejecuta de manera consistente por parte del responsable.</t>
  </si>
  <si>
    <t xml:space="preserve">Calificación entre 86 y 95</t>
  </si>
  <si>
    <t xml:space="preserve">El control se ejecuta algunas veces por parte del responsable.</t>
  </si>
  <si>
    <t xml:space="preserve">DEBIL</t>
  </si>
  <si>
    <t xml:space="preserve">Calificación entre 0 y 85</t>
  </si>
  <si>
    <t xml:space="preserve">El control no se ejecuta por parte del responsable.</t>
  </si>
  <si>
    <t xml:space="preserve">Análisis y Evaluación de los Controles para la Mitigación de los Riesgos</t>
  </si>
  <si>
    <t xml:space="preserve">Peso del diseño individual o promedio de los Controles.
(DISEÑO)</t>
  </si>
  <si>
    <t xml:space="preserve">El Control se ejecuta de manera consistente por los responsables.
(EJECUCION)</t>
  </si>
  <si>
    <t xml:space="preserve">Solidez individual de cada control
Fuerte:100
Moderado:50
Debil:0</t>
  </si>
  <si>
    <t xml:space="preserve">Aplica plan de acción
para fortalecer el
Control
Si / NO</t>
  </si>
  <si>
    <t xml:space="preserve">Fuerte
Calificación Entre 96 y 100</t>
  </si>
  <si>
    <t xml:space="preserve">Fuerte (Siempre se ejecuta)</t>
  </si>
  <si>
    <t xml:space="preserve">Fuerte + Fuerte = Fuerte</t>
  </si>
  <si>
    <t xml:space="preserve">FUERTEFUERTE</t>
  </si>
  <si>
    <t xml:space="preserve">NO</t>
  </si>
  <si>
    <t xml:space="preserve">Moderado ( Algunas veces)</t>
  </si>
  <si>
    <t xml:space="preserve">Fuerte + Moderado = Moderado</t>
  </si>
  <si>
    <t xml:space="preserve">FUERTEMODERADO</t>
  </si>
  <si>
    <t xml:space="preserve">Débil (No se ejecuta)</t>
  </si>
  <si>
    <t xml:space="preserve">Fuerte + Débil = Débil</t>
  </si>
  <si>
    <t xml:space="preserve">FUERTEDEBIL</t>
  </si>
  <si>
    <t xml:space="preserve">Moderado
Calificación Entre 86 y 95</t>
  </si>
  <si>
    <t xml:space="preserve">Moderado + Fuerte = Moderado</t>
  </si>
  <si>
    <t xml:space="preserve">MODERADOFUERTE</t>
  </si>
  <si>
    <t xml:space="preserve">Moderado + Moderado = Moderado</t>
  </si>
  <si>
    <t xml:space="preserve">MODERADOMODERADO</t>
  </si>
  <si>
    <t xml:space="preserve">Moderado + Débil = Débil</t>
  </si>
  <si>
    <t xml:space="preserve">MODERADODEBIL</t>
  </si>
  <si>
    <t xml:space="preserve">Débil
Entre 0 y 85</t>
  </si>
  <si>
    <t xml:space="preserve">Débil + Fuerte = Débil</t>
  </si>
  <si>
    <t xml:space="preserve">DEBILFUERTE</t>
  </si>
  <si>
    <t xml:space="preserve">Débil + Moderado = Débil</t>
  </si>
  <si>
    <t xml:space="preserve">DEBILMODERADO</t>
  </si>
  <si>
    <t xml:space="preserve">Débil + Débil = Débil</t>
  </si>
  <si>
    <t xml:space="preserve">DEBILDEBIL</t>
  </si>
  <si>
    <t xml:space="preserve">Resultados de los posibles desplazamientos de la probabilidad y del impacto de los riesgos</t>
  </si>
  <si>
    <t xml:space="preserve">Controles que ayudan a disminuir la probabilidad</t>
  </si>
  <si>
    <t xml:space="preserve">Controles que ayudan a disminuir Impacto</t>
  </si>
  <si>
    <t xml:space="preserve"># Columnas en la matriz de
riesgo que se desplaza en el eje
de la Probabilidad</t>
  </si>
  <si>
    <t xml:space="preserve"># Columnas en la matriz de
riesgo que se desplaza en el
eje de Impacto</t>
  </si>
  <si>
    <t xml:space="preserve">Fuerte</t>
  </si>
  <si>
    <t xml:space="preserve">El promedio de la solidez individual de cada control al sumarlos y ponderarlos es igual a 100.</t>
  </si>
  <si>
    <t xml:space="preserve">Preventivos
Detectivos</t>
  </si>
  <si>
    <t xml:space="preserve">Correctivos</t>
  </si>
  <si>
    <t xml:space="preserve">El promedio de la solidez individual de cada control al sumarlos y ponderarlos la calificación está entre 50 y 99</t>
  </si>
  <si>
    <t xml:space="preserve">Débil</t>
  </si>
  <si>
    <t xml:space="preserve">El promedio de la solidez individual de cada control al sumarlos y ponderarlos la calificación es menor a 50.</t>
  </si>
  <si>
    <t xml:space="preserve">NOTA: Para los riesgos de corrupción únicamente hay disminución de probabilidad. Es decir, para el impacto NO opera el desplazamiento.</t>
  </si>
  <si>
    <t xml:space="preserve">REPORTE TRIMESTRE:</t>
  </si>
  <si>
    <t xml:space="preserve">IDENTIFICACIÓN DEL RIESGO </t>
  </si>
  <si>
    <t xml:space="preserve">EVALUACIÓN DEL RIESGO</t>
  </si>
  <si>
    <t xml:space="preserve">% DE AVANCE 
(Según cada indicador)
ACUMULADO</t>
  </si>
  <si>
    <t xml:space="preserve">Eventos o situaciones que evidencia la  materialización</t>
  </si>
  <si>
    <t xml:space="preserve">CAUSAS </t>
  </si>
  <si>
    <t xml:space="preserve">TIPO DE CONTROLES</t>
  </si>
  <si>
    <t xml:space="preserve">IMPACTO INHERENTE</t>
  </si>
  <si>
    <t xml:space="preserve">ZONA RIESGO INHERENTE</t>
  </si>
  <si>
    <t xml:space="preserve">SOLIDEZ INDIVIDUAL 
Diseño/Ejecución</t>
  </si>
  <si>
    <t xml:space="preserve">SOLIDEZ DEL 
CONJUNTO DE CONTROLES</t>
  </si>
  <si>
    <t xml:space="preserve">PROBABILIDAD RESIDUAL </t>
  </si>
  <si>
    <t xml:space="preserve">IMPACTO 
RESIDUAL</t>
  </si>
  <si>
    <t xml:space="preserve">ZONA RIESGO 
RESIDUAL</t>
  </si>
  <si>
    <t xml:space="preserve">TRATAMIENTO - OPCIONES DE 
MANEJO</t>
  </si>
  <si>
    <t xml:space="preserve">ACTIVIDADES </t>
  </si>
  <si>
    <t xml:space="preserve">ACTIVOS CRÍTICOS DEL PROCESO</t>
  </si>
  <si>
    <t xml:space="preserve">SEGURIDAD DIGITAL</t>
  </si>
  <si>
    <t xml:space="preserve">TIPO DE ACTIVO</t>
  </si>
  <si>
    <t xml:space="preserve">ACTIVO CRÍTICO</t>
  </si>
  <si>
    <t xml:space="preserve">Información análoga</t>
  </si>
  <si>
    <t xml:space="preserve">Información digital</t>
  </si>
  <si>
    <t xml:space="preserve">Hardware</t>
  </si>
  <si>
    <t xml:space="preserve">Software</t>
  </si>
  <si>
    <t xml:space="preserve">Recurso Humano</t>
  </si>
  <si>
    <t xml:space="preserve">Instalaciones</t>
  </si>
  <si>
    <t xml:space="preserve">Servicios</t>
  </si>
  <si>
    <t xml:space="preserve">Bases de datos</t>
  </si>
  <si>
    <t xml:space="preserve">ANEXO C ISO27005:2009</t>
  </si>
  <si>
    <t xml:space="preserve">EJEMPLOS DE AMENAZAS COMUNES</t>
  </si>
  <si>
    <t xml:space="preserve">Tipo</t>
  </si>
  <si>
    <t xml:space="preserve"> Amenazas</t>
  </si>
  <si>
    <t xml:space="preserve">Origen</t>
  </si>
  <si>
    <t xml:space="preserve">Daño físico</t>
  </si>
  <si>
    <t xml:space="preserve">Fuego</t>
  </si>
  <si>
    <t xml:space="preserve">A, D, E</t>
  </si>
  <si>
    <t xml:space="preserve">Daño por agua</t>
  </si>
  <si>
    <t xml:space="preserve">Contaminación</t>
  </si>
  <si>
    <t xml:space="preserve">Accidente importante</t>
  </si>
  <si>
    <t xml:space="preserve">Destrucción del equipo o los medios</t>
  </si>
  <si>
    <t xml:space="preserve">Polvo, corrosión, congelamiento</t>
  </si>
  <si>
    <t xml:space="preserve">Eventos naturales</t>
  </si>
  <si>
    <t xml:space="preserve">Fenómenos climáticos</t>
  </si>
  <si>
    <t xml:space="preserve">Fenómenos sísmicos</t>
  </si>
  <si>
    <t xml:space="preserve">Fenómenos volcánicos</t>
  </si>
  <si>
    <t xml:space="preserve">Fenómenos meteorológicos</t>
  </si>
  <si>
    <t xml:space="preserve">Inundación</t>
  </si>
  <si>
    <t xml:space="preserve">Pérdida de los servicios esenciales</t>
  </si>
  <si>
    <t xml:space="preserve">Falla en el sistema de suministro de agua o de aire acondicionado</t>
  </si>
  <si>
    <t xml:space="preserve">A, D</t>
  </si>
  <si>
    <t xml:space="preserve">Pérdida de suministro de energía</t>
  </si>
  <si>
    <t xml:space="preserve">Falla en el equipo de telecomunicaciones</t>
  </si>
  <si>
    <t xml:space="preserve">Perturbación debida a la radiación</t>
  </si>
  <si>
    <t xml:space="preserve">Radiación electromagnética</t>
  </si>
  <si>
    <t xml:space="preserve">Radiación térmica</t>
  </si>
  <si>
    <t xml:space="preserve">Impulsos electromagnéticos</t>
  </si>
  <si>
    <t xml:space="preserve">Compromiso de la información</t>
  </si>
  <si>
    <t xml:space="preserve">Interceptación de señales de interferencia comprometedoras</t>
  </si>
  <si>
    <t xml:space="preserve">D</t>
  </si>
  <si>
    <t xml:space="preserve">Espionaje remoto</t>
  </si>
  <si>
    <t xml:space="preserve">Escucha encubierta</t>
  </si>
  <si>
    <t xml:space="preserve">Hurto de medios o documentos</t>
  </si>
  <si>
    <t xml:space="preserve">Hurto de equipo</t>
  </si>
  <si>
    <t xml:space="preserve">Recuperación de medios reciclados o desechados</t>
  </si>
  <si>
    <t xml:space="preserve">Divulgación</t>
  </si>
  <si>
    <t xml:space="preserve">Datos provenientes de fuentes no confiables</t>
  </si>
  <si>
    <t xml:space="preserve">Manipulación con hardware</t>
  </si>
  <si>
    <t xml:space="preserve">Manipulación con software</t>
  </si>
  <si>
    <t xml:space="preserve">Detección de la posición</t>
  </si>
  <si>
    <t xml:space="preserve">Fallas técnicas</t>
  </si>
  <si>
    <t xml:space="preserve">Falla del equipo A</t>
  </si>
  <si>
    <t xml:space="preserve">Mal funcionamiento del equipo A</t>
  </si>
  <si>
    <t xml:space="preserve">Saturación del sistema de información A, D</t>
  </si>
  <si>
    <t xml:space="preserve">Mal funcionamiento del software A</t>
  </si>
  <si>
    <t xml:space="preserve">Incumplimiento en el mantenimiento del sistema de información</t>
  </si>
  <si>
    <t xml:space="preserve">Acciones no autorizadas</t>
  </si>
  <si>
    <t xml:space="preserve">Uso no autorizado del equipo</t>
  </si>
  <si>
    <t xml:space="preserve">Copia fraudulenta del software</t>
  </si>
  <si>
    <t xml:space="preserve">Uso de software falso o copiado</t>
  </si>
  <si>
    <t xml:space="preserve">Corrupción de los datos</t>
  </si>
  <si>
    <t xml:space="preserve">Procesamiento ilegal de los datos</t>
  </si>
  <si>
    <t xml:space="preserve">Compromiso de las funciones</t>
  </si>
  <si>
    <t xml:space="preserve">Error en el uso</t>
  </si>
  <si>
    <t xml:space="preserve">Abuso de derechos</t>
  </si>
  <si>
    <t xml:space="preserve">Falsificación de derechos</t>
  </si>
  <si>
    <t xml:space="preserve">Negación de acciones</t>
  </si>
  <si>
    <t xml:space="preserve">Incumplimiento en la disponibilidad del personal</t>
  </si>
  <si>
    <t xml:space="preserve">Datos personales</t>
  </si>
  <si>
    <t xml:space="preserve">Modificación o alteración no autorizada de datos personales </t>
  </si>
  <si>
    <t xml:space="preserve">Pérdida o borrado de datos personales</t>
  </si>
  <si>
    <t xml:space="preserve">Acceso no autorizado a los datos personales</t>
  </si>
  <si>
    <t xml:space="preserve">Ausencia de procedimientos para el ejercicio de derechos</t>
  </si>
  <si>
    <t xml:space="preserve">Corrupción de datos</t>
  </si>
  <si>
    <t xml:space="preserve">Tratamiento de datos personales no autorizado</t>
  </si>
  <si>
    <t xml:space="preserve">Recuperación de medios o documentos desechados o reciclados</t>
  </si>
  <si>
    <t xml:space="preserve">Robo de medios o documentos</t>
  </si>
  <si>
    <t xml:space="preserve">Pérdida, destrucción, acceso o uso no autorizado</t>
  </si>
  <si>
    <t xml:space="preserve">Alteración de documentos</t>
  </si>
  <si>
    <t xml:space="preserve">Ausencia de legitimidad para el tratamiento de los datos personales</t>
  </si>
  <si>
    <t xml:space="preserve">Tratamiento ilícito de datos personales</t>
  </si>
  <si>
    <r>
      <rPr>
        <b val="true"/>
        <sz val="11"/>
        <color rgb="FF000000"/>
        <rFont val="Calibri"/>
        <family val="2"/>
      </rPr>
      <t xml:space="preserve">D </t>
    </r>
    <r>
      <rPr>
        <sz val="11"/>
        <color rgb="FF000000"/>
        <rFont val="Calibri"/>
        <family val="2"/>
      </rPr>
      <t xml:space="preserve">(deliberadas), </t>
    </r>
    <r>
      <rPr>
        <b val="true"/>
        <sz val="11"/>
        <color rgb="FF000000"/>
        <rFont val="Calibri"/>
        <family val="2"/>
      </rPr>
      <t xml:space="preserve">A</t>
    </r>
    <r>
      <rPr>
        <sz val="11"/>
        <color rgb="FF000000"/>
        <rFont val="Calibri"/>
        <family val="2"/>
      </rPr>
      <t xml:space="preserve"> (accidentales) y </t>
    </r>
    <r>
      <rPr>
        <b val="true"/>
        <sz val="11"/>
        <color rgb="FF000000"/>
        <rFont val="Calibri"/>
        <family val="2"/>
      </rPr>
      <t xml:space="preserve">E</t>
    </r>
    <r>
      <rPr>
        <sz val="11"/>
        <color rgb="FF000000"/>
        <rFont val="Calibri"/>
        <family val="2"/>
      </rPr>
      <t xml:space="preserve"> (ambientales)</t>
    </r>
  </si>
  <si>
    <t xml:space="preserve">ANEXO D ISO27005:2009</t>
  </si>
  <si>
    <t xml:space="preserve">VULNERABILIDADES Y MÉTODOS PARA LA VALORACIÓN DE LA VULNERABILIDAD</t>
  </si>
  <si>
    <t xml:space="preserve">D.1 EJEMPLOS DE VULNERABILIDADES</t>
  </si>
  <si>
    <t xml:space="preserve">Tipos </t>
  </si>
  <si>
    <t xml:space="preserve">Ejemplos de vulnerabilidades </t>
  </si>
  <si>
    <t xml:space="preserve">Ejemplos de amenazas</t>
  </si>
  <si>
    <t xml:space="preserve">Mantenimiento insuficiente/instalación fallida de los medios de almacenamiento.</t>
  </si>
  <si>
    <t xml:space="preserve">Ausencia de esquemas de reemplazo</t>
  </si>
  <si>
    <t xml:space="preserve">Destrucción de equipos o de medios.</t>
  </si>
  <si>
    <t xml:space="preserve">Susceptibilidad a la humedad, el polvo y la suciedad</t>
  </si>
  <si>
    <t xml:space="preserve">Sensibilidad a la radiación electromagnética</t>
  </si>
  <si>
    <t xml:space="preserve"> Radiación electromagnética</t>
  </si>
  <si>
    <t xml:space="preserve">Ausencia de un eficiente control de cambios en la configuracion</t>
  </si>
  <si>
    <t xml:space="preserve">Susceptibilidad a las variaciones de voltaje</t>
  </si>
  <si>
    <t xml:space="preserve">Pérdida del suministro de energía</t>
  </si>
  <si>
    <t xml:space="preserve">Susceptibilidad a las variaciones de temperatura</t>
  </si>
  <si>
    <t xml:space="preserve">Almacenamiento sin protección</t>
  </si>
  <si>
    <t xml:space="preserve">Falta de cuidado en la disposición final</t>
  </si>
  <si>
    <t xml:space="preserve">Copia no controlada</t>
  </si>
  <si>
    <t xml:space="preserve">Ausencia o insuficiencia de pruebas de software</t>
  </si>
  <si>
    <t xml:space="preserve">Abuso de los derechos</t>
  </si>
  <si>
    <t xml:space="preserve">Defectos bien conocidos en el software</t>
  </si>
  <si>
    <t xml:space="preserve">Ausencia de "terminación de la sesión" cuando se abandona la estación de trabajo</t>
  </si>
  <si>
    <t xml:space="preserve">Disposición o reutilización de los medios de almacenamiento sin borrado adecuado</t>
  </si>
  <si>
    <t xml:space="preserve">Ausencia de pistas de auditoria</t>
  </si>
  <si>
    <t xml:space="preserve">Asignación errada de los derechos de acceso</t>
  </si>
  <si>
    <t xml:space="preserve">Software ampliamente distribuido</t>
  </si>
  <si>
    <t xml:space="preserve">En términos de tiempo utilización de datos errados en los programas de aplicación</t>
  </si>
  <si>
    <t xml:space="preserve">Interfaz de usuario compleja</t>
  </si>
  <si>
    <t xml:space="preserve">Ausencia de documentación</t>
  </si>
  <si>
    <t xml:space="preserve">Configuración incorrecta de parámetros</t>
  </si>
  <si>
    <t xml:space="preserve">Fechas incorrectas</t>
  </si>
  <si>
    <t xml:space="preserve">Ausencia de mecanismos de identificación y autentificación, como la autentificación de usuario</t>
  </si>
  <si>
    <t xml:space="preserve">Tablas de contraseñas sin protección</t>
  </si>
  <si>
    <t xml:space="preserve">Gestión deficiente de contraseñas</t>
  </si>
  <si>
    <t xml:space="preserve">Tablas de contraseñas sin protección </t>
  </si>
  <si>
    <t xml:space="preserve">Gestión deficiente de las contraseñas </t>
  </si>
  <si>
    <t xml:space="preserve">Habilitación de servicios innecesarios </t>
  </si>
  <si>
    <t xml:space="preserve">Procesamiento ilegal de datos</t>
  </si>
  <si>
    <t xml:space="preserve">Software nuevo o inmaduro </t>
  </si>
  <si>
    <t xml:space="preserve">Mal funcionamiento del software</t>
  </si>
  <si>
    <t xml:space="preserve">Especificaciones incompletas o no claras para los desarrolladores </t>
  </si>
  <si>
    <t xml:space="preserve">Ausencia de control de cambios eficaz</t>
  </si>
  <si>
    <t xml:space="preserve">Descarga y uso no controlados de software</t>
  </si>
  <si>
    <t xml:space="preserve">Ausencia de copias de respaldo </t>
  </si>
  <si>
    <t xml:space="preserve">Ausencia de protección física de la edificación, puertas y ventanas</t>
  </si>
  <si>
    <t xml:space="preserve">Falla en la producción de informes de gestión</t>
  </si>
  <si>
    <t xml:space="preserve">Red</t>
  </si>
  <si>
    <t xml:space="preserve">Ausencia de pruebas de envío o recepción de mensajes</t>
  </si>
  <si>
    <t xml:space="preserve">Líneas de comunicación sin protección</t>
  </si>
  <si>
    <t xml:space="preserve">Tráfico sensible sin protección</t>
  </si>
  <si>
    <t xml:space="preserve">Conexión deficiente de los cables.</t>
  </si>
  <si>
    <t xml:space="preserve">Falla del equipo de telecomunicaciones</t>
  </si>
  <si>
    <t xml:space="preserve">Punto único de falla</t>
  </si>
  <si>
    <t xml:space="preserve">Ausencia de identificación y autentificación de emisor y receptor</t>
  </si>
  <si>
    <t xml:space="preserve">Arquitectura insegura de la red</t>
  </si>
  <si>
    <t xml:space="preserve">Transferencia de contraseñas en claro</t>
  </si>
  <si>
    <t xml:space="preserve">Gestión inadecuada de la red (Tolerancia a fallas en el enrutamiento) </t>
  </si>
  <si>
    <t xml:space="preserve">Saturación del sistema de información</t>
  </si>
  <si>
    <t xml:space="preserve">Conexiones de red pública sin protección</t>
  </si>
  <si>
    <t xml:space="preserve">Personal</t>
  </si>
  <si>
    <t xml:space="preserve">Ausencia del personal</t>
  </si>
  <si>
    <t xml:space="preserve">Procedimientos inadecuados de contratación</t>
  </si>
  <si>
    <t xml:space="preserve">Destrucción de equipos o medios</t>
  </si>
  <si>
    <t xml:space="preserve">Entrenamiento insuficiente en seguridad</t>
  </si>
  <si>
    <t xml:space="preserve">Uso incorrecto de software y hardware</t>
  </si>
  <si>
    <t xml:space="preserve">Falta de conciencia acerca de la seguridad</t>
  </si>
  <si>
    <t xml:space="preserve">Ausencia de mecanismos de monitoreo</t>
  </si>
  <si>
    <t xml:space="preserve">Trabajo no supervisado del personal externo o de limpieza</t>
  </si>
  <si>
    <t xml:space="preserve">Ausencia de políticas para el uso correcto de los medios de telecomunicaciones y mensajería</t>
  </si>
  <si>
    <t xml:space="preserve">Lugar</t>
  </si>
  <si>
    <t xml:space="preserve">Uso inadecuado o descuidado del control de acceso físico a las edificaciones y los recintos</t>
  </si>
  <si>
    <t xml:space="preserve">Destrucción de equipo o medios</t>
  </si>
  <si>
    <t xml:space="preserve">Ubicación en un área susceptible de inundación</t>
  </si>
  <si>
    <t xml:space="preserve">Red energética inestable</t>
  </si>
  <si>
    <t xml:space="preserve">Organización</t>
  </si>
  <si>
    <t xml:space="preserve">Ausencia de procedimiento formal para el registro y retiro de usuarios</t>
  </si>
  <si>
    <t xml:space="preserve">Ausencia de proceso formal para la revisión (supervisión) de los derechos de acceso</t>
  </si>
  <si>
    <t xml:space="preserve">Ausencia o insuficiencia de disposiciones (con respecto a la seguridad) en los contratos con los clientes y/o terceras partes</t>
  </si>
  <si>
    <t xml:space="preserve">Ausencia de procedimiento de monitoreo de los recursos de procesamiento de información</t>
  </si>
  <si>
    <t xml:space="preserve">Ausencia de auditorías (supervisiones) regulares</t>
  </si>
  <si>
    <t xml:space="preserve">Ausencia de procedimientos de identificación y valoración de riesgos</t>
  </si>
  <si>
    <t xml:space="preserve">Ausencia de reportes de fallas en los registros de administradores y operadores</t>
  </si>
  <si>
    <t xml:space="preserve">Respuesta inadecuada de mantenimiento del servicio</t>
  </si>
  <si>
    <t xml:space="preserve">Ausencia de acuerdos de nivel de servicio, o insuficiencia en los mismos.</t>
  </si>
  <si>
    <t xml:space="preserve">Ausencia de procedimiento de control de cambios</t>
  </si>
  <si>
    <t xml:space="preserve">Ausencia de procedimiento formal para el control de la documentación del SGSI</t>
  </si>
  <si>
    <t xml:space="preserve">Ausencia de procedimiento formal para la supervisión del registro del SGSI</t>
  </si>
  <si>
    <t xml:space="preserve">Ausencia de procedimiento formal para la autorización de la información disponible al público</t>
  </si>
  <si>
    <t xml:space="preserve">Ausencia de asignación adecuada de responsabilidades en la seguridad de la información</t>
  </si>
  <si>
    <t xml:space="preserve">Ausencia de planes de continuidad</t>
  </si>
  <si>
    <t xml:space="preserve">Falla del equipo</t>
  </si>
  <si>
    <t xml:space="preserve">Ausencia de políticas sobre el uso del correo electrónico</t>
  </si>
  <si>
    <t xml:space="preserve">Ausencia de procedimientos para la introducción del software en los sistemas operativos</t>
  </si>
  <si>
    <t xml:space="preserve">Ausencia de registros en las bitácoras (logs) de administrador y operario.</t>
  </si>
  <si>
    <t xml:space="preserve">Ausencia de procedimientos para el manejo de información clasificada</t>
  </si>
  <si>
    <t xml:space="preserve">Ausencia de responsabilidades en la seguridad de la información en la descripción de los cargos</t>
  </si>
  <si>
    <t xml:space="preserve">Ausencia o insuficiencia en las disposiciones (con respecto a la seguridad de la información) en los contratos con los empleados</t>
  </si>
  <si>
    <t xml:space="preserve">Ausencia de procesos disciplinarios definidos en el caso de incidentes de seguridad de la información</t>
  </si>
  <si>
    <t xml:space="preserve">Ausencia de política formal sobre la utilización de computadores portátiles</t>
  </si>
  <si>
    <t xml:space="preserve">Ausencia de control de los activos que se encuentran fuera de las instalaciones</t>
  </si>
  <si>
    <t xml:space="preserve">Ausencia o insuficiencia de política sobre limpieza de escritorio y de pantalla</t>
  </si>
  <si>
    <t xml:space="preserve">Ausencia de autorización de los recursos de procesamiento de la información</t>
  </si>
  <si>
    <t xml:space="preserve">Ausencia de mecanismos de monitoreo establecidos para las brechas en la seguridad</t>
  </si>
  <si>
    <t xml:space="preserve">Ausencia de revisiones regulares por parte de la gerencia</t>
  </si>
  <si>
    <t xml:space="preserve">Ausencia de procedimientos para la presentación de informes sobre las debilidades en la seguridad</t>
  </si>
  <si>
    <t xml:space="preserve">Ausencia de procedimientos del cumplimiento de las disposiciones con los derechos intelectuales</t>
  </si>
  <si>
    <t xml:space="preserve">Ausencia de procedimientos para que los titulares puedan ejercer sus derechos</t>
  </si>
  <si>
    <t xml:space="preserve">Acceso intencionado por parte de personal no autorizado</t>
  </si>
  <si>
    <t xml:space="preserve">Perdidas de dispositivos móviles</t>
  </si>
  <si>
    <t xml:space="preserve">Uso ilegítimo de datos personales</t>
  </si>
  <si>
    <t xml:space="preserve">Errores en los procesos de recopilación y captura de información</t>
  </si>
  <si>
    <t xml:space="preserve">Ausencia o indebida asignación de privilegios para el tratamiento de datos personales</t>
  </si>
  <si>
    <t xml:space="preserve">Ataque para la suplantación de identidad</t>
  </si>
  <si>
    <t xml:space="preserve">Contraseñas y datos sensibles no cifrados</t>
  </si>
  <si>
    <t xml:space="preserve">Ausencia de control de acceso</t>
  </si>
  <si>
    <t xml:space="preserve">Borrado de datos personales por error humano</t>
  </si>
  <si>
    <t xml:space="preserve">Pérdida o borrado intencionado de datos personales</t>
  </si>
  <si>
    <t xml:space="preserve">Ataque intencionado que provoca borrado o pérdida de datos personales</t>
  </si>
  <si>
    <t xml:space="preserve">ANEXO A. Controles ISO 27001:2012</t>
  </si>
  <si>
    <t xml:space="preserve">Dominio</t>
  </si>
  <si>
    <t xml:space="preserve">Objetivo de Control</t>
  </si>
  <si>
    <t xml:space="preserve">No Control</t>
  </si>
  <si>
    <t xml:space="preserve">Código Control</t>
  </si>
  <si>
    <t xml:space="preserve">Control</t>
  </si>
  <si>
    <t xml:space="preserve">A.5.  POLITICAS DE LA SEGURIDAD DE LA INFORMACION</t>
  </si>
  <si>
    <t xml:space="preserve">A.5.1.  ORIENTACION DE LA DIRECCION PARA LA GESTION DE LA SEGURIDAD DE LA INFORMACION</t>
  </si>
  <si>
    <t xml:space="preserve">A.5.1.1</t>
  </si>
  <si>
    <t xml:space="preserve">Políticas para la seguridad de la Información</t>
  </si>
  <si>
    <t xml:space="preserve">A.5.1.2</t>
  </si>
  <si>
    <t xml:space="preserve">Revisión de las Políticas para la seguridad de la Información</t>
  </si>
  <si>
    <t xml:space="preserve">A.6.  ORGANIZACIÓN DE LA SEGURIDAD DE LA INFORMACIÓN</t>
  </si>
  <si>
    <t xml:space="preserve">A.6.1.  ORGANIZACIÓN INTERNA</t>
  </si>
  <si>
    <t xml:space="preserve">A.6.1.1</t>
  </si>
  <si>
    <t xml:space="preserve">Roles y responsabilidades para la Seguridad de la Información</t>
  </si>
  <si>
    <t xml:space="preserve">A.6.1.2</t>
  </si>
  <si>
    <t xml:space="preserve">Separación de Deberes</t>
  </si>
  <si>
    <t xml:space="preserve">A.6.1.3</t>
  </si>
  <si>
    <t xml:space="preserve">Contacto con las autoridades</t>
  </si>
  <si>
    <t xml:space="preserve">A.6.1.4</t>
  </si>
  <si>
    <t xml:space="preserve">Contacto con las grupos de interés especial</t>
  </si>
  <si>
    <t xml:space="preserve">A.6.1.5</t>
  </si>
  <si>
    <t xml:space="preserve">Seguridad de la Información en la Gestión de Proyectos</t>
  </si>
  <si>
    <t xml:space="preserve">A.6.2.  DISPOSITIVOS MÓVILES Y TELETRABAJO</t>
  </si>
  <si>
    <t xml:space="preserve">A.6.2.1</t>
  </si>
  <si>
    <t xml:space="preserve">Política para dispositivos móviles</t>
  </si>
  <si>
    <t xml:space="preserve">A.6.2.2</t>
  </si>
  <si>
    <t xml:space="preserve">Teletrabajo</t>
  </si>
  <si>
    <t xml:space="preserve">A.7.  SEGURIDAD DE LOS RECURSOS HUMANOS</t>
  </si>
  <si>
    <t xml:space="preserve">A.7.1.  ANTES DE ASUMIR EL EMPLEO</t>
  </si>
  <si>
    <t xml:space="preserve">A.7.1.1</t>
  </si>
  <si>
    <t xml:space="preserve">Seguridad de los Recursos humanos / Selección</t>
  </si>
  <si>
    <t xml:space="preserve">A.7.1.2</t>
  </si>
  <si>
    <t xml:space="preserve">Términos y condiciones del empleo</t>
  </si>
  <si>
    <t xml:space="preserve">A.7.2.  DURANTE LA EJECUCION DEL EMPLEO</t>
  </si>
  <si>
    <t xml:space="preserve">A.7.2.1</t>
  </si>
  <si>
    <t xml:space="preserve">Responsabilidades de la Dirección</t>
  </si>
  <si>
    <t xml:space="preserve">A.7.2.2</t>
  </si>
  <si>
    <t xml:space="preserve">Toma de Conciencia, Educación y Formación en la Seguridad de la Información</t>
  </si>
  <si>
    <t xml:space="preserve">A.7.2.3</t>
  </si>
  <si>
    <t xml:space="preserve">Proceso Disciplinario</t>
  </si>
  <si>
    <t xml:space="preserve">A.7.3.  TERMINACION Y CAMBIO DE EMPLEO</t>
  </si>
  <si>
    <t xml:space="preserve">A.7.3.1</t>
  </si>
  <si>
    <t xml:space="preserve">Terminación o cambio de responsabilidades de empleo</t>
  </si>
  <si>
    <t xml:space="preserve">A.8.  GESTION DE ACTIVOS</t>
  </si>
  <si>
    <t xml:space="preserve">A.8.1.  RESPONSABILIDAD POR LOS ACTIVOS</t>
  </si>
  <si>
    <t xml:space="preserve">A.8.1.1</t>
  </si>
  <si>
    <t xml:space="preserve">Inventario de activos</t>
  </si>
  <si>
    <t xml:space="preserve">A.8.1.2</t>
  </si>
  <si>
    <t xml:space="preserve">Propiedad de los activos</t>
  </si>
  <si>
    <t xml:space="preserve">A.8.1.3</t>
  </si>
  <si>
    <t xml:space="preserve">Uso aceptable de los activos</t>
  </si>
  <si>
    <t xml:space="preserve">A.8.1.4</t>
  </si>
  <si>
    <t xml:space="preserve">Devolución de Activos</t>
  </si>
  <si>
    <t xml:space="preserve">A.8.2.  CLASIFICACION DE LA INFORMACION</t>
  </si>
  <si>
    <t xml:space="preserve">A.8.2.1</t>
  </si>
  <si>
    <t xml:space="preserve">Clasificación de la Información</t>
  </si>
  <si>
    <t xml:space="preserve">A.8.2.2</t>
  </si>
  <si>
    <t xml:space="preserve">Etiquetado y manejo de información</t>
  </si>
  <si>
    <t xml:space="preserve">A.8.2.3</t>
  </si>
  <si>
    <t xml:space="preserve">Manejo de Activos</t>
  </si>
  <si>
    <t xml:space="preserve">A.8.3.  MANEJO DE MEDIOS</t>
  </si>
  <si>
    <t xml:space="preserve">A.8.3.1</t>
  </si>
  <si>
    <t xml:space="preserve">Gestión de Medios Removibles</t>
  </si>
  <si>
    <t xml:space="preserve">A.8.3.2</t>
  </si>
  <si>
    <t xml:space="preserve">Disposición de los Medios</t>
  </si>
  <si>
    <t xml:space="preserve">A.8.3.3</t>
  </si>
  <si>
    <t xml:space="preserve">Transferencia de Medios Físicos</t>
  </si>
  <si>
    <t xml:space="preserve">A.9.  CONTROL DE ACCESO</t>
  </si>
  <si>
    <t xml:space="preserve">A.9.1.  REQUISITOS DEL NEGOCIO PARA EL CONTROL DE ACCESO.</t>
  </si>
  <si>
    <t xml:space="preserve">A.9.1.1</t>
  </si>
  <si>
    <t xml:space="preserve">Política de Control de Acceso</t>
  </si>
  <si>
    <t xml:space="preserve">A.9.1.2</t>
  </si>
  <si>
    <t xml:space="preserve">Acceso a redes y a servicios de red</t>
  </si>
  <si>
    <t xml:space="preserve">A.9.2.  GESTIÓN DE ACCESO A USUARIOS.</t>
  </si>
  <si>
    <t xml:space="preserve">A.9.2.1</t>
  </si>
  <si>
    <t xml:space="preserve">Registro y cancelación del registro de usuarios</t>
  </si>
  <si>
    <t xml:space="preserve">A.9.2.2</t>
  </si>
  <si>
    <t xml:space="preserve">Suministro de Acceso a Usuarios</t>
  </si>
  <si>
    <t xml:space="preserve">A.9.2.3</t>
  </si>
  <si>
    <t xml:space="preserve">Gestión de Derechos de Acceso Privilegiado</t>
  </si>
  <si>
    <t xml:space="preserve">A.9.2.4</t>
  </si>
  <si>
    <t xml:space="preserve">Gestión de información de autenticación secreta de usuarios</t>
  </si>
  <si>
    <t xml:space="preserve">A.9.2.5</t>
  </si>
  <si>
    <t xml:space="preserve">Revisión de los derechos de Acceso de Usuarios</t>
  </si>
  <si>
    <t xml:space="preserve">A.9.2.6</t>
  </si>
  <si>
    <t xml:space="preserve">Retiro o ajuste de derechos de acceso</t>
  </si>
  <si>
    <t xml:space="preserve">A.9.3.  RESPONSABILIDADES DE LOS USUARIOS.</t>
  </si>
  <si>
    <t xml:space="preserve">A.9.3.1</t>
  </si>
  <si>
    <t xml:space="preserve">Uso de información de autenticación secreta</t>
  </si>
  <si>
    <t xml:space="preserve">A.9.4.  CONTROL DE ACCESO A SISTEMAS Y APLICACIONES.</t>
  </si>
  <si>
    <t xml:space="preserve">A.9.4.1</t>
  </si>
  <si>
    <t xml:space="preserve">Restricción de Acceso a la Información</t>
  </si>
  <si>
    <t xml:space="preserve">A.9.4.2</t>
  </si>
  <si>
    <t xml:space="preserve">Procedimiento de Ingreso Seguro</t>
  </si>
  <si>
    <t xml:space="preserve">A.9.4.3</t>
  </si>
  <si>
    <t xml:space="preserve">Sistema de Gestión de Contraseñas</t>
  </si>
  <si>
    <t xml:space="preserve">A.9.4.4</t>
  </si>
  <si>
    <t xml:space="preserve">Uso de programas utilitarios privilegiados</t>
  </si>
  <si>
    <t xml:space="preserve">A.9.4.5</t>
  </si>
  <si>
    <t xml:space="preserve">Control de Acceso a Códigos Fuente de Programas</t>
  </si>
  <si>
    <t xml:space="preserve">A.10.  CRIPTOGRAFIA</t>
  </si>
  <si>
    <t xml:space="preserve">A.10.1. CONTROLES CRIPTOGRAFICOS</t>
  </si>
  <si>
    <t xml:space="preserve">A.10.1.1</t>
  </si>
  <si>
    <t xml:space="preserve">Política sobre el uso de controles criptográficos</t>
  </si>
  <si>
    <t xml:space="preserve">A.10.1.2</t>
  </si>
  <si>
    <t xml:space="preserve">Gestión de Llaves</t>
  </si>
  <si>
    <t xml:space="preserve">A.11.  SEGURIDAD FÍSICA Y DEL ENTORNO</t>
  </si>
  <si>
    <t xml:space="preserve">A.11.1. AREAS SEGURAS.</t>
  </si>
  <si>
    <t xml:space="preserve">A.11.1.1</t>
  </si>
  <si>
    <t xml:space="preserve">Perímetro de seguridad física</t>
  </si>
  <si>
    <t xml:space="preserve">A.11.1.2</t>
  </si>
  <si>
    <t xml:space="preserve">Controles de acceso físico</t>
  </si>
  <si>
    <t xml:space="preserve">A.11.1.3</t>
  </si>
  <si>
    <t xml:space="preserve">Seguridad de oficinas, recintos e instalaciones</t>
  </si>
  <si>
    <t xml:space="preserve">A.11.1.4</t>
  </si>
  <si>
    <t xml:space="preserve">Protección contra amenazas externas y ambientales</t>
  </si>
  <si>
    <t xml:space="preserve">A.11.1.5</t>
  </si>
  <si>
    <t xml:space="preserve">Trabajo en áreas seguras</t>
  </si>
  <si>
    <t xml:space="preserve">A.11.1.6</t>
  </si>
  <si>
    <t xml:space="preserve">Áreas de despacho y carga</t>
  </si>
  <si>
    <t xml:space="preserve">A.11.2. EQUIPOS.</t>
  </si>
  <si>
    <t xml:space="preserve">A.11.2.1</t>
  </si>
  <si>
    <t xml:space="preserve">Ubicación y protección de los equipos</t>
  </si>
  <si>
    <t xml:space="preserve">A.11.2.2</t>
  </si>
  <si>
    <t xml:space="preserve">Servicios de suministro</t>
  </si>
  <si>
    <t xml:space="preserve">A.11.2.3</t>
  </si>
  <si>
    <t xml:space="preserve">Seguridad del cableado</t>
  </si>
  <si>
    <t xml:space="preserve">A.11.2.4</t>
  </si>
  <si>
    <t xml:space="preserve">Mantenimiento de los equipos</t>
  </si>
  <si>
    <t xml:space="preserve">A.11.2.5</t>
  </si>
  <si>
    <t xml:space="preserve">Retiro de Activos</t>
  </si>
  <si>
    <t xml:space="preserve">A.11.2.6</t>
  </si>
  <si>
    <t xml:space="preserve">Seguridad de los equipos y activos fuera de las instalaciones</t>
  </si>
  <si>
    <t xml:space="preserve">A.11.2.7</t>
  </si>
  <si>
    <t xml:space="preserve">Disposición Segura o Reutilización de equipos</t>
  </si>
  <si>
    <t xml:space="preserve">A.11.2.8</t>
  </si>
  <si>
    <t xml:space="preserve">Equipos de Usuario Desatendidos</t>
  </si>
  <si>
    <t xml:space="preserve">A.11.2.9</t>
  </si>
  <si>
    <t xml:space="preserve">Política de Escritorio Limpio y pantalla limpia</t>
  </si>
  <si>
    <t xml:space="preserve">A.12.  SEGURIDAD DE LAS OPERACIONES</t>
  </si>
  <si>
    <t xml:space="preserve">A.12.1. PROCEDIMIENTOS OPERACIONALES Y RESPONSABILIDADES</t>
  </si>
  <si>
    <t xml:space="preserve">A.12.1.1</t>
  </si>
  <si>
    <t xml:space="preserve">Procedimientos de Operación Documentados</t>
  </si>
  <si>
    <t xml:space="preserve">A.12.1.2</t>
  </si>
  <si>
    <t xml:space="preserve">Gestión de Cambios</t>
  </si>
  <si>
    <t xml:space="preserve">A.12.1.3</t>
  </si>
  <si>
    <t xml:space="preserve">Gestión de Capacidad</t>
  </si>
  <si>
    <t xml:space="preserve">A.12.1.4</t>
  </si>
  <si>
    <t xml:space="preserve">Separación de los ambientes de desarrollo, ensayo y operación</t>
  </si>
  <si>
    <t xml:space="preserve">A.12.2. PROTECCION CONTRA CODIGO MALICIOSO</t>
  </si>
  <si>
    <t xml:space="preserve">A.12.2.1</t>
  </si>
  <si>
    <t xml:space="preserve">Controles contra códigos maliciosos</t>
  </si>
  <si>
    <t xml:space="preserve">A.12.3. COPIAS DE RESPALDO</t>
  </si>
  <si>
    <t xml:space="preserve">A.12.3.1</t>
  </si>
  <si>
    <t xml:space="preserve">Respaldo de la Información</t>
  </si>
  <si>
    <t xml:space="preserve">A.12.4. REGISTRO Y SEGUIMIENTO</t>
  </si>
  <si>
    <t xml:space="preserve">A.12.4.1</t>
  </si>
  <si>
    <t xml:space="preserve">Registro de Eventos</t>
  </si>
  <si>
    <t xml:space="preserve">A.12.4.2</t>
  </si>
  <si>
    <t xml:space="preserve">Protección de la información del registro</t>
  </si>
  <si>
    <t xml:space="preserve">A.12.4.3</t>
  </si>
  <si>
    <t xml:space="preserve">Registros del Administrador y del Operador</t>
  </si>
  <si>
    <t xml:space="preserve">A.12.4.4</t>
  </si>
  <si>
    <t xml:space="preserve">Sincronización de Relojes</t>
  </si>
  <si>
    <t xml:space="preserve">A.12.5. CONTROL DE SOFTWARE OPERACIONAL</t>
  </si>
  <si>
    <t xml:space="preserve">A.12.5.1</t>
  </si>
  <si>
    <t xml:space="preserve">Instalación de Software en Sistemas Operativos</t>
  </si>
  <si>
    <t xml:space="preserve">A.12.6. GESTION DE LA VULNERABILIDAD TECNICA</t>
  </si>
  <si>
    <t xml:space="preserve">A.12.6.1</t>
  </si>
  <si>
    <t xml:space="preserve">Gestión de las Vulnerabilidades Técnicas</t>
  </si>
  <si>
    <t xml:space="preserve">A.12.6.2</t>
  </si>
  <si>
    <t xml:space="preserve">Restricciones sobre la instalación de Software</t>
  </si>
  <si>
    <t xml:space="preserve">A.12.7. CONSIDERACIONES SOBRE AUDITORIAS DE SISTEMAS DE INFORMACION</t>
  </si>
  <si>
    <t xml:space="preserve">A.12.7.1</t>
  </si>
  <si>
    <t xml:space="preserve">Controles de auditorias de sistemas de información</t>
  </si>
  <si>
    <t xml:space="preserve">A.13.  SEGURIDAD DE LAS COMUNICACIONES</t>
  </si>
  <si>
    <t xml:space="preserve">A.13.1  GESTION DE LA SEGURIDAD DE LAS REDES</t>
  </si>
  <si>
    <t xml:space="preserve">A.13.1.1</t>
  </si>
  <si>
    <t xml:space="preserve">Controles de Redes</t>
  </si>
  <si>
    <t xml:space="preserve">A.13.1.2</t>
  </si>
  <si>
    <t xml:space="preserve">Seguridad en los servicios de red</t>
  </si>
  <si>
    <t xml:space="preserve">A.13.1.3</t>
  </si>
  <si>
    <t xml:space="preserve">Separación en las Redes</t>
  </si>
  <si>
    <t xml:space="preserve">A.13.2  TRANSFERENCIA DE INFORMACION</t>
  </si>
  <si>
    <t xml:space="preserve">A.13.2.1</t>
  </si>
  <si>
    <t xml:space="preserve">Políticas y procedimientos de transferencia de información</t>
  </si>
  <si>
    <t xml:space="preserve">A.13.2.2</t>
  </si>
  <si>
    <t xml:space="preserve">Acuerdos sobre transferencia de Información</t>
  </si>
  <si>
    <t xml:space="preserve">A.13.2.3</t>
  </si>
  <si>
    <t xml:space="preserve">Mensajería Electrónica</t>
  </si>
  <si>
    <t xml:space="preserve">A.13.2.4</t>
  </si>
  <si>
    <t xml:space="preserve">Acuerdos de Confidencialidad o de NO divulgación</t>
  </si>
  <si>
    <t xml:space="preserve">A.14.  ADQUISICIÓN, DESARROLLO Y MANTENIMIENTO DE SISTEMAS.</t>
  </si>
  <si>
    <t xml:space="preserve">A.14.1. REQUISITOS DE SEGURIDAD DE LOS SISTEMAS DE INFORMACIÓN.</t>
  </si>
  <si>
    <t xml:space="preserve">A.14.1.1</t>
  </si>
  <si>
    <t xml:space="preserve">Análisis y especificación de requisitos de Seguridad de la Información</t>
  </si>
  <si>
    <t xml:space="preserve">A.14.1.2</t>
  </si>
  <si>
    <t xml:space="preserve">Seguridad en los servicios de las aplicaciones en redes públicas</t>
  </si>
  <si>
    <t xml:space="preserve">A.14.1.3</t>
  </si>
  <si>
    <t xml:space="preserve">Protección de transacciones de los servicios de las aplicaciones</t>
  </si>
  <si>
    <t xml:space="preserve">A.14.2. SEGURIDAD EN LOS PROCESOS DE DESARROLLO Y DE SOPORTE.</t>
  </si>
  <si>
    <t xml:space="preserve">A.14.2.1</t>
  </si>
  <si>
    <t xml:space="preserve">Política de Desarrollo Seguro</t>
  </si>
  <si>
    <t xml:space="preserve">A.14.2.2</t>
  </si>
  <si>
    <t xml:space="preserve">Procedimiento de Control de Cambios en sistemas</t>
  </si>
  <si>
    <t xml:space="preserve">A.14.2.3</t>
  </si>
  <si>
    <t xml:space="preserve">Revisión Técnica de las Aplicaciones después de los cambios en la plataforma de operación</t>
  </si>
  <si>
    <t xml:space="preserve">A.14.2.4</t>
  </si>
  <si>
    <t xml:space="preserve">Restricciones en los cambios a los paquetes de software</t>
  </si>
  <si>
    <t xml:space="preserve">A.14.2.5</t>
  </si>
  <si>
    <t xml:space="preserve">Principios de construcción de sistemas seguros</t>
  </si>
  <si>
    <t xml:space="preserve">A.14.2.6</t>
  </si>
  <si>
    <t xml:space="preserve">Ambiente de desarrollo seguro</t>
  </si>
  <si>
    <t xml:space="preserve">A.14.2.7</t>
  </si>
  <si>
    <t xml:space="preserve">Desarrollo contratado externamente</t>
  </si>
  <si>
    <t xml:space="preserve">A.14.2.8</t>
  </si>
  <si>
    <t xml:space="preserve">Pruebas de seguridad de sistemas</t>
  </si>
  <si>
    <t xml:space="preserve">A.14.2.9</t>
  </si>
  <si>
    <t xml:space="preserve">Pruebas de aceptación de sistemas</t>
  </si>
  <si>
    <t xml:space="preserve">A.14.3. DATOS DE PRUEBA.</t>
  </si>
  <si>
    <t xml:space="preserve">A.14.3.1</t>
  </si>
  <si>
    <t xml:space="preserve">Protección de datos de prueba</t>
  </si>
  <si>
    <t xml:space="preserve">A.15.  RELACIONES CON LOS PROVEEDORES</t>
  </si>
  <si>
    <t xml:space="preserve">A.15.1. SEGURIDAD DE LA INFORMACIÓN EN LAS RELACIONES CON LOS PROVEEDORES.</t>
  </si>
  <si>
    <t xml:space="preserve">A.15.1.1</t>
  </si>
  <si>
    <t xml:space="preserve">Política de Seguridad de la Información para las relaciones con proveedores</t>
  </si>
  <si>
    <t xml:space="preserve">A.15.1.2</t>
  </si>
  <si>
    <t xml:space="preserve">Tratamiento de la Seguridad dentro de los acuerdos con proveedores</t>
  </si>
  <si>
    <t xml:space="preserve">A.15.1.3</t>
  </si>
  <si>
    <t xml:space="preserve">Cadena de Suministro de Tecnología de Información y Comunicación</t>
  </si>
  <si>
    <t xml:space="preserve">A.15.2. GESTIÓN DE LA PRESTACIÓN DE LOS SERVICIOS DE PROVEEDORES.</t>
  </si>
  <si>
    <t xml:space="preserve">A.15.2.1</t>
  </si>
  <si>
    <t xml:space="preserve">Seguimiento y revisión de los servicios de los proveedores</t>
  </si>
  <si>
    <t xml:space="preserve">A.15.2.2</t>
  </si>
  <si>
    <t xml:space="preserve">Gestión de Cambios en los Servicios de los Proveedores</t>
  </si>
  <si>
    <t xml:space="preserve">A.16.  GESTIÓN DE INCIDENTES DE SEGURIDAD DE LA INFORMACIÓN</t>
  </si>
  <si>
    <t xml:space="preserve">A.16.1. GESTIÓN DE INCIDENTES Y MEJORAS EN LA SEGURIDAD DE LA INFORMACIÓN.</t>
  </si>
  <si>
    <t xml:space="preserve">A.16.1.1</t>
  </si>
  <si>
    <t xml:space="preserve">Gestión de Incidentes / Responsabilidades y Procedimientos</t>
  </si>
  <si>
    <t xml:space="preserve">A.16.1.2</t>
  </si>
  <si>
    <t xml:space="preserve">Reporte de Eventos de Seguridad de la Información</t>
  </si>
  <si>
    <t xml:space="preserve">A.16.1.3</t>
  </si>
  <si>
    <t xml:space="preserve">Reporte de debilidades de seguridad de la información</t>
  </si>
  <si>
    <t xml:space="preserve">A.16.1.4</t>
  </si>
  <si>
    <t xml:space="preserve">Evaluación de Eventos de Seguridad de la Información y decisiones sobre ellos</t>
  </si>
  <si>
    <t xml:space="preserve">A.16.1.5</t>
  </si>
  <si>
    <t xml:space="preserve">Respuesta a incidentes de seguridad de la información</t>
  </si>
  <si>
    <t xml:space="preserve">A.16.1.6</t>
  </si>
  <si>
    <t xml:space="preserve">Aprendizaje obtenido de los incidentes de seguridad de la información</t>
  </si>
  <si>
    <t xml:space="preserve">A.16.1.7</t>
  </si>
  <si>
    <t xml:space="preserve">Recolección de Evidencia</t>
  </si>
  <si>
    <t xml:space="preserve">A.17.1. CONTINUIDAD DE SEGURIDAD DE LA INFORMACION</t>
  </si>
  <si>
    <t xml:space="preserve">A.17.1. CONTINUIDAD DE SEGURIDAD DE LA INFORMACIÓN</t>
  </si>
  <si>
    <t xml:space="preserve">A.17.1.1</t>
  </si>
  <si>
    <t xml:space="preserve">Planificación de la continuidad de la Seguridad de la Información</t>
  </si>
  <si>
    <t xml:space="preserve">A.17.1.2</t>
  </si>
  <si>
    <t xml:space="preserve">Implementación de la continuidad de la seguridad de la información</t>
  </si>
  <si>
    <t xml:space="preserve">A.17.1.3</t>
  </si>
  <si>
    <t xml:space="preserve">Verificación, revisión y evaluación de la continuidad de la seguridad de la información</t>
  </si>
  <si>
    <t xml:space="preserve">A.17.2. REDUNDANCIAS</t>
  </si>
  <si>
    <t xml:space="preserve">A.17.2.1</t>
  </si>
  <si>
    <t xml:space="preserve">Disponibilidad de instalaciones de procesamiento de información</t>
  </si>
  <si>
    <t xml:space="preserve">A.18.  CUMPLIMIENTO</t>
  </si>
  <si>
    <t xml:space="preserve">A.18.1. CUMPLIMIENTO DE REQUISITOS LEGALES Y CONTRACTUALES</t>
  </si>
  <si>
    <t xml:space="preserve">A.18.1.1</t>
  </si>
  <si>
    <t xml:space="preserve">Identificación de la legislación aplicable y los requisitos contractuales</t>
  </si>
  <si>
    <t xml:space="preserve">A.18.1.2</t>
  </si>
  <si>
    <t xml:space="preserve">Derechos de propiedad intelectual (DPI)</t>
  </si>
  <si>
    <t xml:space="preserve">A.18.1.3</t>
  </si>
  <si>
    <t xml:space="preserve">Protección de registros </t>
  </si>
  <si>
    <t xml:space="preserve">A.18.1.4</t>
  </si>
  <si>
    <t xml:space="preserve">Privacidad y Protección de información de datos personales</t>
  </si>
  <si>
    <t xml:space="preserve">A.18.1.5</t>
  </si>
  <si>
    <t xml:space="preserve">Reglamentación de Controles Criptográficos</t>
  </si>
  <si>
    <t xml:space="preserve">A.18.2. REVISIONES DE SEGURIDAD DE LA INFORMACION</t>
  </si>
  <si>
    <t xml:space="preserve">A.18.2.1</t>
  </si>
  <si>
    <t xml:space="preserve">Revisión Independiente de la Seguridad de Información</t>
  </si>
  <si>
    <t xml:space="preserve">A.18.2.2</t>
  </si>
  <si>
    <t xml:space="preserve">Cumplimiento con las políticas y normas de seguridad</t>
  </si>
  <si>
    <t xml:space="preserve">A.18.2.3</t>
  </si>
  <si>
    <t xml:space="preserve">Revisión del cumplimiento técnico</t>
  </si>
  <si>
    <t xml:space="preserve">Tabla Criterios para definir el nivel de Probabilidad Gestión - Seguridad de la información</t>
  </si>
  <si>
    <t xml:space="preserve">Matriz de calor (niveles de severidad del riesgo)</t>
  </si>
  <si>
    <t xml:space="preserve">Frecuencia de la Actividad</t>
  </si>
  <si>
    <t xml:space="preserve">Probabilidad</t>
  </si>
  <si>
    <t xml:space="preserve">Muy Baja</t>
  </si>
  <si>
    <t xml:space="preserve">La actividad/producto/activo que conlleva el riesgo se ejecuta/genera como máximos 2 veces por año.</t>
  </si>
  <si>
    <t xml:space="preserve">Baja</t>
  </si>
  <si>
    <t xml:space="preserve">La actividad/producto/activo que conlleva el riesgo se ejecuta/genera de 3 a 24 veces por año.</t>
  </si>
  <si>
    <t xml:space="preserve">Media</t>
  </si>
  <si>
    <t xml:space="preserve">La actividad/producto/activo que conlleva el riesgo se ejecuta/genera de 24 a 500 veces por año.</t>
  </si>
  <si>
    <t xml:space="preserve">La actividad/producto/activo que conlleva el riesgo se ejecuta/genera mínimo 500 veces al año y máximo 5000 veces por año.</t>
  </si>
  <si>
    <t xml:space="preserve">Muy Alta</t>
  </si>
  <si>
    <t xml:space="preserve">La actividad/producto/activo que conlleva el riesgo se ejecuta/genera más de 5000 veces por año.</t>
  </si>
  <si>
    <t xml:space="preserve">Tabla Criterios para definir el nivel de Impacto Gestión - Seguridad de la información</t>
  </si>
  <si>
    <t xml:space="preserve">Afectación Económica (o presupuestal)</t>
  </si>
  <si>
    <t xml:space="preserve">Pérdida Reputacional</t>
  </si>
  <si>
    <t xml:space="preserve">Impacto</t>
  </si>
  <si>
    <t xml:space="preserve">Leve</t>
  </si>
  <si>
    <t xml:space="preserve">Afectación menor a 100 SMLMV </t>
  </si>
  <si>
    <t xml:space="preserve">El riesgo afecta la imagen de alguna área de la organización</t>
  </si>
  <si>
    <t xml:space="preserve">Entre 100 y 500 SMLMV </t>
  </si>
  <si>
    <t xml:space="preserve">El riesgo afecta la imagen de la entidad internamente, de conocimiento general, nivel interno, de junta directiva y accionistas y/o de proveedores</t>
  </si>
  <si>
    <t xml:space="preserve">Entre 500 y 1000 SMLMV </t>
  </si>
  <si>
    <t xml:space="preserve">El riesgo afecta la imagen de la entidad con algunos usuarios de relevancia frente al logro de los objetivos</t>
  </si>
  <si>
    <t xml:space="preserve">Entre 1000 y 5000 SMLMV </t>
  </si>
  <si>
    <t xml:space="preserve">El riesgo afecta la imagen de la entidad con efecto publicitario sostenido a nivel de sector administrativo, nivel departamental o municipal</t>
  </si>
  <si>
    <t xml:space="preserve">Catastrófico</t>
  </si>
  <si>
    <t xml:space="preserve">Mayor a 5000 SMLMV </t>
  </si>
  <si>
    <t xml:space="preserve">El riesgo afecta la imagen de la entidad a nivel nacional, con efecto publicitarios sostenible a nivel país</t>
  </si>
  <si>
    <t xml:space="preserve">Tabla Atributos de para el diseño del control</t>
  </si>
  <si>
    <t xml:space="preserve">Características</t>
  </si>
  <si>
    <t xml:space="preserve">Peso</t>
  </si>
  <si>
    <t xml:space="preserve">Atributos de Eficiencia</t>
  </si>
  <si>
    <t xml:space="preserve">Preventivo</t>
  </si>
  <si>
    <t xml:space="preserve">Va hacia las causas del riesgo, aseguran el resultado final esperado.</t>
  </si>
  <si>
    <t xml:space="preserve">SMLMV 2022</t>
  </si>
  <si>
    <t xml:space="preserve">Detecta que algo ocurre y devuelve el proceso a los controles preventivos.
Se pueden generar reprocesos.</t>
  </si>
  <si>
    <t xml:space="preserve">Pto inicial 2022</t>
  </si>
  <si>
    <t xml:space="preserve">Correctivo</t>
  </si>
  <si>
    <t xml:space="preserve">Dado que permiten reducir el impacto de la materialización del riesgo, tienen un costo en su implementación.</t>
  </si>
  <si>
    <t xml:space="preserve">Funcionamiento</t>
  </si>
  <si>
    <t xml:space="preserve">Automático</t>
  </si>
  <si>
    <t xml:space="preserve">Son actividades de procesamiento o validación de información que se ejecutan por un sistema y/o aplicativo de manera automática sin la intervención de personas para su realización.</t>
  </si>
  <si>
    <t xml:space="preserve">Inversión</t>
  </si>
  <si>
    <t xml:space="preserve">Controles que son ejecutados por una persona., tiene implícito el error humano.</t>
  </si>
  <si>
    <r>
      <rPr>
        <b val="true"/>
        <sz val="12"/>
        <color rgb="FFFF6600"/>
        <rFont val="Calibri"/>
        <family val="2"/>
      </rPr>
      <t xml:space="preserve">*</t>
    </r>
    <r>
      <rPr>
        <b val="true"/>
        <sz val="12"/>
        <rFont val="Calibri"/>
        <family val="2"/>
      </rPr>
      <t xml:space="preserve">Atributos de</t>
    </r>
    <r>
      <rPr>
        <b val="true"/>
        <sz val="12"/>
        <color rgb="FFFF6600"/>
        <rFont val="Calibri"/>
        <family val="2"/>
      </rPr>
      <t xml:space="preserve"> </t>
    </r>
    <r>
      <rPr>
        <b val="true"/>
        <sz val="12"/>
        <color rgb="FF000000"/>
        <rFont val="Calibri"/>
        <family val="2"/>
      </rPr>
      <t xml:space="preserve">Formalización</t>
    </r>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El control deja un registro que permite evidenciar la ejecución del control</t>
  </si>
  <si>
    <t xml:space="preserve">Sin Registro</t>
  </si>
  <si>
    <t xml:space="preserve">El control no deja registro de la ejecución del control</t>
  </si>
  <si>
    <t xml:space="preserve">ÁREAS DE IMPACTO</t>
  </si>
  <si>
    <t xml:space="preserve">TRIMESTRE</t>
  </si>
  <si>
    <t xml:space="preserve">Económica</t>
  </si>
  <si>
    <t xml:space="preserve">Económica y Reputacional</t>
  </si>
  <si>
    <t xml:space="preserve">N/A</t>
  </si>
  <si>
    <t xml:space="preserve">CLASIFICACIÓN DEL RIESGO</t>
  </si>
  <si>
    <t xml:space="preserve">FACTOR DE RIESGO</t>
  </si>
  <si>
    <t xml:space="preserve">Ejecución y administración de procesos</t>
  </si>
  <si>
    <t xml:space="preserve">Fraude externo</t>
  </si>
  <si>
    <t xml:space="preserve">Talento humano</t>
  </si>
  <si>
    <t xml:space="preserve">Fraude interno</t>
  </si>
  <si>
    <t xml:space="preserve">Tecnología</t>
  </si>
  <si>
    <t xml:space="preserve">Fallas tecnológicas</t>
  </si>
  <si>
    <t xml:space="preserve">Caída de redes</t>
  </si>
  <si>
    <t xml:space="preserve">Relaciones laborales</t>
  </si>
  <si>
    <t xml:space="preserve">Evento externo</t>
  </si>
  <si>
    <t xml:space="preserve">Usuarios, productos y prácticas</t>
  </si>
  <si>
    <t xml:space="preserve">Daños a activos fijos/eventos externos</t>
  </si>
  <si>
    <t xml:space="preserve">TIPOLOGÍA RIESGO</t>
  </si>
  <si>
    <t xml:space="preserve">Estratégico</t>
  </si>
  <si>
    <t xml:space="preserve">Operativo</t>
  </si>
  <si>
    <t xml:space="preserve">TIPO</t>
  </si>
  <si>
    <t xml:space="preserve"> Va a las causas del riesgo. Atacan la probabilidad de ocurrencia del riesgo.
Control accionado en la entrada del proceso y
antes de que se realice la actividad originadora del riesgo, se busca establecer las condiciones que aseguren el resultado final esperado. </t>
  </si>
  <si>
    <t xml:space="preserve">Detecta que algo ocurre y devuelve el proceso a los controles preventivos Atacan la probabilidad de ocurrencia del riesgo.
Control accionado durante la ejecución del 
proceso. Estos controles detectan el riesgo, pero generan
reprocesos.</t>
  </si>
  <si>
    <t xml:space="preserve">Atacan el impacto frente a la materialización del riesgo.
Control accionado en la salida del proceso y después de que se materializa el riesgo. Estos controles tienen costos implícitos.</t>
  </si>
  <si>
    <t xml:space="preserve">IMPLEMENTACIÓN</t>
  </si>
  <si>
    <t xml:space="preserve">Ejecutado por un sistema</t>
  </si>
  <si>
    <t xml:space="preserve">Ejecutado por personas</t>
  </si>
  <si>
    <t xml:space="preserve">DOCUMENTACIÓN</t>
  </si>
  <si>
    <t xml:space="preserve">Sin documentar</t>
  </si>
  <si>
    <t xml:space="preserve">Identifica a los controles que pese a que se ejecutan en el proceso no se encuentran documentados en ningún documento propio del proceso.</t>
  </si>
  <si>
    <t xml:space="preserve">FRECUENCIA</t>
  </si>
  <si>
    <t xml:space="preserve">El control se aplica siempre que se realiza la actividad que conlleva el riesgo.</t>
  </si>
  <si>
    <t xml:space="preserve">El control se aplica  aleatoriamente a la actividad que conlleva el riesgo</t>
  </si>
  <si>
    <t xml:space="preserve">EVIDENCIA</t>
  </si>
  <si>
    <t xml:space="preserve">Con registro</t>
  </si>
  <si>
    <t xml:space="preserve">El control deja un registro permite evidencia la ejecución del control.</t>
  </si>
  <si>
    <t xml:space="preserve">Sin registro</t>
  </si>
  <si>
    <t xml:space="preserve">El control no deja registro de la ejecución del control. </t>
  </si>
  <si>
    <t xml:space="preserve">TRATAMIENTO DEL RIESGO</t>
  </si>
  <si>
    <t xml:space="preserve">Reducir (mitigar)</t>
  </si>
  <si>
    <t xml:space="preserve">Acciones que mitiguen el nivel de riesgo. No es necesariamente un nuevo control.</t>
  </si>
  <si>
    <t xml:space="preserve">Reducir (transferir)</t>
  </si>
  <si>
    <t xml:space="preserve">Tercerizar el proceso o trasladar el riesgo a través de seguros o pólizas.
La responsabilidad económica recae sobre el tercero, pero no se trasfiere la responsabilidad sobre el tema reputacional.</t>
  </si>
  <si>
    <t xml:space="preserve">Aceptar</t>
  </si>
  <si>
    <t xml:space="preserve">Asumir el riesgo conociendo los efectos de su posible materialización.</t>
  </si>
  <si>
    <t xml:space="preserve">Evitar</t>
  </si>
  <si>
    <t xml:space="preserve">No asumir la actividad que genera el riesgo.</t>
  </si>
  <si>
    <t xml:space="preserve">OBJETIVOS ESTRATÉGICOS</t>
  </si>
  <si>
    <t xml:space="preserve">1. Generar mejores condiciones de convivencia, respeto y cuidado a través de acciones de participación, arte en espacio público, transformación social y construcción de paz.
</t>
  </si>
  <si>
    <t xml:space="preserve">2. Fortalecer la implementación del enfoque de cultura ciudadana con el fin de promover cambios voluntarios de comportamiento para resolver colectivamente los problemas de Bogotá-Región, reconociendo el poder de transformación social desde la agencia de la ciudadanía y a través del trabajo corresponsable e intersectorial entre lo público, privado y comunitario.</t>
  </si>
  <si>
    <t xml:space="preserve">3. Fortalecer y cualificar los procesos de participación y movilización social en las dinámicas y los asuntos culturales de la ciudad.
</t>
  </si>
  <si>
    <t xml:space="preserve">4. Ampliar las opciones y oportunidades para la creación y sostenibilidad de iniciativas culturales y recreo- deportivas generadas por las organizaciones comunitarias, los agentes y profesionales del sector.
</t>
  </si>
  <si>
    <t xml:space="preserve">5. Asegurar el acceso, inclusión y participación efectiva de la ciudadanía en infraestructura, recursos y prácticas para la lectura, la escritura, la oralidad, las artes y la cultura, con el fin de fortalecer una sociedad más justa, autónoma e incluyente</t>
  </si>
  <si>
    <t xml:space="preserve">6. Ampliar la oferta de cobertura y calidad en la formación artística, cultural y de habilidades creativas a los agentes del sector, las organizaciones comunitarias y los ciudadanos.
</t>
  </si>
  <si>
    <t xml:space="preserve">7. Promover el acceso, uso y goce efectivo del patrimonio cultural material e inmaterial de la ciudad y las infraestructuras culturales y deportivas en condicionesde equidad.
</t>
  </si>
  <si>
    <t xml:space="preserve">8. Fortalecer los procesos de la entidad para la satisfacción de la ciudadanía y la generación de valor público con criterios de calidad, innovación y eficiencia de manera sistémica y progresiva.</t>
  </si>
  <si>
    <t xml:space="preserve">9. Consolidar el posicionamiento cultural, artístico, patrimonial y recreodeportivo de la ciudad a nivel internacional.</t>
  </si>
  <si>
    <t xml:space="preserve">10. Realizar alianzas, optimizar y disponer los recursos físicos, tecnológicos, jurídicos, económicos y humanos de la entidad para el cumpliendo de los objetivos institucionales en beneficio de la ciudadanía. </t>
  </si>
  <si>
    <t xml:space="preserve">11. Fomentar la generación de capacidades de creación e innovación institucional para mejorar el desempeño integral de la entidad con soluciones efectivas a las necesidades y expectativas de la ciudadanía y grupos de interés.
 </t>
  </si>
  <si>
    <t xml:space="preserve">LÍNEAS DE DEFENSA</t>
  </si>
  <si>
    <t xml:space="preserve">Primera</t>
  </si>
  <si>
    <t xml:space="preserve">Segunda</t>
  </si>
  <si>
    <t xml:space="preserve">Tercera</t>
  </si>
  <si>
    <t xml:space="preserve">Pérdida de Disponibilidad</t>
  </si>
  <si>
    <t xml:space="preserve">Pérdida de Confidencialidad</t>
  </si>
  <si>
    <t xml:space="preserve">Pérdida de Integridad</t>
  </si>
  <si>
    <t xml:space="preserve">Pérdida de confidencialidad e integridad</t>
  </si>
  <si>
    <t xml:space="preserve">PROCESOS</t>
  </si>
  <si>
    <t xml:space="preserve">Direccionamiento Estratégico</t>
  </si>
  <si>
    <t xml:space="preserve">DES</t>
  </si>
  <si>
    <t xml:space="preserve">Comunicación Estratégica </t>
  </si>
  <si>
    <t xml:space="preserve">COM</t>
  </si>
  <si>
    <t xml:space="preserve">Gestión Estratégica de TI </t>
  </si>
  <si>
    <t xml:space="preserve">GET</t>
  </si>
  <si>
    <t xml:space="preserve">Formulación y Seguimiento de Políticas Públicas</t>
  </si>
  <si>
    <t xml:space="preserve">FPP</t>
  </si>
  <si>
    <t xml:space="preserve">Promoción de Agentes y Prácticas Culturales y Recreodeportivas</t>
  </si>
  <si>
    <t xml:space="preserve">Gestión del Conocimiento</t>
  </si>
  <si>
    <t xml:space="preserve">GCO</t>
  </si>
  <si>
    <t xml:space="preserve">Participación Ciudadana</t>
  </si>
  <si>
    <t xml:space="preserve">PCD</t>
  </si>
  <si>
    <t xml:space="preserve">Apropiación de la Infraestructura y Patrimonio Cultura</t>
  </si>
  <si>
    <t xml:space="preserve">AIP</t>
  </si>
  <si>
    <t xml:space="preserve">Gestión Operativa de TI</t>
  </si>
  <si>
    <t xml:space="preserve">GOT</t>
  </si>
  <si>
    <t xml:space="preserve">Gestión Jurídica </t>
  </si>
  <si>
    <t xml:space="preserve">JUR</t>
  </si>
  <si>
    <t xml:space="preserve">Gestión Financiera</t>
  </si>
  <si>
    <t xml:space="preserve">FIN</t>
  </si>
  <si>
    <t xml:space="preserve">Gestión de Talento Humano</t>
  </si>
  <si>
    <t xml:space="preserve">HUM</t>
  </si>
  <si>
    <t xml:space="preserve">Relación con la Ciudadanía</t>
  </si>
  <si>
    <t xml:space="preserve">RCC</t>
  </si>
  <si>
    <t xml:space="preserve">Gestión Administrativa</t>
  </si>
  <si>
    <t xml:space="preserve">ADM</t>
  </si>
  <si>
    <t xml:space="preserve">Gestión Documental</t>
  </si>
  <si>
    <t xml:space="preserve">DOC</t>
  </si>
  <si>
    <t xml:space="preserve">Seguimiento y Evaluación a la Gestión</t>
  </si>
  <si>
    <t xml:space="preserve">SEG</t>
  </si>
</sst>
</file>

<file path=xl/styles.xml><?xml version="1.0" encoding="utf-8"?>
<styleSheet xmlns="http://schemas.openxmlformats.org/spreadsheetml/2006/main">
  <numFmts count="10">
    <numFmt numFmtId="164" formatCode="General"/>
    <numFmt numFmtId="165" formatCode="[$-409]d\-mmm"/>
    <numFmt numFmtId="166" formatCode="General"/>
    <numFmt numFmtId="167" formatCode="0%"/>
    <numFmt numFmtId="168" formatCode="0"/>
    <numFmt numFmtId="169" formatCode="[$-409]m/d/yyyy"/>
    <numFmt numFmtId="170" formatCode="#,##0"/>
    <numFmt numFmtId="171" formatCode="_-* #,##0_-;\-* #,##0_-;_-* \-_-;_-@_-"/>
    <numFmt numFmtId="172" formatCode="0.0%"/>
    <numFmt numFmtId="173" formatCode="0.00%"/>
  </numFmts>
  <fonts count="65">
    <font>
      <sz val="11"/>
      <color rgb="FF000000"/>
      <name val="Calibri"/>
      <family val="2"/>
    </font>
    <font>
      <sz val="10"/>
      <name val="Arial"/>
      <family val="0"/>
    </font>
    <font>
      <sz val="10"/>
      <name val="Arial"/>
      <family val="0"/>
    </font>
    <font>
      <sz val="10"/>
      <name val="Arial"/>
      <family val="0"/>
    </font>
    <font>
      <sz val="11"/>
      <color rgb="FF008000"/>
      <name val="Calibri"/>
      <family val="2"/>
    </font>
    <font>
      <b val="true"/>
      <sz val="11"/>
      <color rgb="FFFFFFFF"/>
      <name val="Calibri"/>
      <family val="2"/>
    </font>
    <font>
      <sz val="11"/>
      <color rgb="FFFF6600"/>
      <name val="Calibri"/>
      <family val="2"/>
    </font>
    <font>
      <b val="true"/>
      <sz val="11"/>
      <color rgb="FFFF6600"/>
      <name val="Calibri"/>
      <family val="2"/>
    </font>
    <font>
      <b val="true"/>
      <sz val="15"/>
      <color rgb="FF333399"/>
      <name val="Calibri"/>
      <family val="2"/>
    </font>
    <font>
      <b val="true"/>
      <sz val="11"/>
      <color rgb="FF333399"/>
      <name val="Calibri"/>
      <family val="2"/>
    </font>
    <font>
      <sz val="11"/>
      <color rgb="FF333399"/>
      <name val="Calibri"/>
      <family val="2"/>
    </font>
    <font>
      <sz val="11"/>
      <color rgb="FF80000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b val="true"/>
      <sz val="11"/>
      <color rgb="FF000000"/>
      <name val="Calibri"/>
      <family val="2"/>
    </font>
    <font>
      <b val="true"/>
      <sz val="13"/>
      <color rgb="FF333399"/>
      <name val="Calibri"/>
      <family val="2"/>
    </font>
    <font>
      <b val="true"/>
      <sz val="18"/>
      <color rgb="FF333399"/>
      <name val="Cambria"/>
      <family val="2"/>
    </font>
    <font>
      <sz val="11"/>
      <color rgb="FFFFFFFF"/>
      <name val="Calibri"/>
      <family val="2"/>
    </font>
    <font>
      <b val="true"/>
      <sz val="16"/>
      <color rgb="FFFFFFFF"/>
      <name val="Calibri"/>
      <family val="2"/>
    </font>
    <font>
      <b val="true"/>
      <sz val="10"/>
      <color rgb="FFFFFFFF"/>
      <name val="Calibri"/>
      <family val="2"/>
    </font>
    <font>
      <b val="true"/>
      <sz val="10"/>
      <name val="Calibri"/>
      <family val="2"/>
    </font>
    <font>
      <b val="true"/>
      <sz val="10"/>
      <color rgb="FF808080"/>
      <name val="Calibri"/>
      <family val="2"/>
    </font>
    <font>
      <sz val="10"/>
      <name val="Calibri"/>
      <family val="2"/>
    </font>
    <font>
      <sz val="10"/>
      <color rgb="FF000000"/>
      <name val="Calibri"/>
      <family val="2"/>
    </font>
    <font>
      <i val="true"/>
      <sz val="11"/>
      <color rgb="FF808080"/>
      <name val="Calibri"/>
      <family val="2"/>
    </font>
    <font>
      <b val="true"/>
      <sz val="11"/>
      <name val="Calibri"/>
      <family val="2"/>
    </font>
    <font>
      <sz val="11"/>
      <name val="Calibri"/>
      <family val="2"/>
    </font>
    <font>
      <i val="true"/>
      <sz val="9"/>
      <color rgb="FF808080"/>
      <name val="Calibri"/>
      <family val="2"/>
    </font>
    <font>
      <b val="true"/>
      <i val="true"/>
      <sz val="11"/>
      <name val="Calibri"/>
      <family val="2"/>
    </font>
    <font>
      <sz val="9"/>
      <color rgb="FF000000"/>
      <name val="Calibri"/>
      <family val="2"/>
    </font>
    <font>
      <b val="true"/>
      <i val="true"/>
      <sz val="8"/>
      <color rgb="FF808080"/>
      <name val="Calibri"/>
      <family val="2"/>
    </font>
    <font>
      <b val="true"/>
      <sz val="14"/>
      <color rgb="FF000000"/>
      <name val="Calibri"/>
      <family val="2"/>
    </font>
    <font>
      <b val="true"/>
      <u val="single"/>
      <sz val="11"/>
      <color rgb="FF000000"/>
      <name val="Calibri"/>
      <family val="2"/>
    </font>
    <font>
      <b val="true"/>
      <sz val="12"/>
      <color rgb="FFFFFFFF"/>
      <name val="Calibri"/>
      <family val="2"/>
    </font>
    <font>
      <sz val="11"/>
      <color rgb="FFC0C0C0"/>
      <name val="Calibri"/>
      <family val="2"/>
    </font>
    <font>
      <b val="true"/>
      <sz val="11"/>
      <color rgb="FF993300"/>
      <name val="Calibri"/>
      <family val="2"/>
    </font>
    <font>
      <b val="true"/>
      <sz val="14"/>
      <color rgb="FFFFFFFF"/>
      <name val="Calibri"/>
      <family val="2"/>
    </font>
    <font>
      <sz val="12"/>
      <color rgb="FF000000"/>
      <name val="Calibri"/>
      <family val="2"/>
    </font>
    <font>
      <b val="true"/>
      <u val="single"/>
      <sz val="10"/>
      <color rgb="FFFFFFFF"/>
      <name val="Calibri"/>
      <family val="2"/>
    </font>
    <font>
      <sz val="9"/>
      <color rgb="FFFFFFFF"/>
      <name val="Calibri"/>
      <family val="2"/>
    </font>
    <font>
      <sz val="10"/>
      <color rgb="FFFFFFFF"/>
      <name val="Calibri"/>
      <family val="2"/>
    </font>
    <font>
      <b val="true"/>
      <sz val="9"/>
      <color rgb="FF000000"/>
      <name val="Tahoma"/>
      <family val="2"/>
    </font>
    <font>
      <sz val="9"/>
      <color rgb="FF000000"/>
      <name val="Tahoma"/>
      <family val="2"/>
    </font>
    <font>
      <sz val="16"/>
      <color rgb="FF000000"/>
      <name val="Calibri"/>
      <family val="2"/>
    </font>
    <font>
      <b val="true"/>
      <sz val="18"/>
      <color rgb="FFFFFFFF"/>
      <name val="Calibri"/>
      <family val="2"/>
    </font>
    <font>
      <b val="true"/>
      <sz val="14"/>
      <name val="Calibri"/>
      <family val="2"/>
    </font>
    <font>
      <b val="true"/>
      <sz val="10"/>
      <color rgb="FF000000"/>
      <name val="Calibri"/>
      <family val="2"/>
    </font>
    <font>
      <b val="true"/>
      <sz val="10"/>
      <color rgb="FF000000"/>
      <name val="Tahoma"/>
      <family val="2"/>
    </font>
    <font>
      <b val="true"/>
      <sz val="8"/>
      <color rgb="FF000000"/>
      <name val="Tahoma"/>
      <family val="2"/>
    </font>
    <font>
      <sz val="8"/>
      <color rgb="FF000000"/>
      <name val="Tahoma"/>
      <family val="2"/>
    </font>
    <font>
      <sz val="11"/>
      <color rgb="FF808080"/>
      <name val="Calibri"/>
      <family val="2"/>
    </font>
    <font>
      <b val="true"/>
      <sz val="11"/>
      <color rgb="FFFF0000"/>
      <name val="Calibri"/>
      <family val="2"/>
    </font>
    <font>
      <i val="true"/>
      <sz val="11"/>
      <color rgb="FFFFFFFF"/>
      <name val="Calibri"/>
      <family val="2"/>
    </font>
    <font>
      <b val="true"/>
      <sz val="11"/>
      <color rgb="FF000000"/>
      <name val="Arial"/>
      <family val="2"/>
    </font>
    <font>
      <b val="true"/>
      <sz val="10"/>
      <name val="Arial"/>
      <family val="2"/>
    </font>
    <font>
      <sz val="8"/>
      <name val="Arial"/>
      <family val="2"/>
      <charset val="1"/>
    </font>
    <font>
      <b val="true"/>
      <sz val="12"/>
      <color rgb="FF000000"/>
      <name val="Calibri"/>
      <family val="2"/>
    </font>
    <font>
      <sz val="12"/>
      <name val="Calibri"/>
      <family val="2"/>
    </font>
    <font>
      <sz val="12"/>
      <color rgb="FFFFFFFF"/>
      <name val="Calibri"/>
      <family val="2"/>
    </font>
    <font>
      <sz val="12"/>
      <color rgb="FF969696"/>
      <name val="Calibri"/>
      <family val="2"/>
    </font>
    <font>
      <b val="true"/>
      <sz val="12"/>
      <color rgb="FF969696"/>
      <name val="Calibri"/>
      <family val="2"/>
    </font>
    <font>
      <b val="true"/>
      <sz val="12"/>
      <color rgb="FFFF6600"/>
      <name val="Calibri"/>
      <family val="2"/>
    </font>
    <font>
      <b val="true"/>
      <sz val="12"/>
      <name val="Calibri"/>
      <family val="2"/>
    </font>
  </fonts>
  <fills count="3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CC99"/>
        <bgColor rgb="FFD0D0D0"/>
      </patternFill>
    </fill>
    <fill>
      <patternFill patternType="solid">
        <fgColor rgb="FFFF99CC"/>
        <bgColor rgb="FFFFA0A0"/>
      </patternFill>
    </fill>
    <fill>
      <patternFill patternType="solid">
        <fgColor rgb="FFFFFF99"/>
        <bgColor rgb="FFFFFFCC"/>
      </patternFill>
    </fill>
    <fill>
      <patternFill patternType="solid">
        <fgColor rgb="FFFFFFCC"/>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666699"/>
        <bgColor rgb="FF808080"/>
      </patternFill>
    </fill>
    <fill>
      <patternFill patternType="solid">
        <fgColor rgb="FFC0C0C0"/>
        <bgColor rgb="FFB1B1B1"/>
      </patternFill>
    </fill>
    <fill>
      <patternFill patternType="solid">
        <fgColor rgb="FF993366"/>
        <bgColor rgb="FF993366"/>
      </patternFill>
    </fill>
    <fill>
      <patternFill patternType="solid">
        <fgColor rgb="FFCCFFFF"/>
        <bgColor rgb="FFCCFFCC"/>
      </patternFill>
    </fill>
    <fill>
      <patternFill patternType="solid">
        <fgColor rgb="FF33CCCC"/>
        <bgColor rgb="FF00CCFF"/>
      </patternFill>
    </fill>
    <fill>
      <patternFill patternType="solid">
        <fgColor rgb="FFFF9900"/>
        <bgColor rgb="FFFFCC00"/>
      </patternFill>
    </fill>
    <fill>
      <patternFill patternType="solid">
        <fgColor rgb="FF0066CC"/>
        <bgColor rgb="FF008080"/>
      </patternFill>
    </fill>
    <fill>
      <patternFill patternType="solid">
        <fgColor rgb="FF008080"/>
        <bgColor rgb="FF008080"/>
      </patternFill>
    </fill>
    <fill>
      <patternFill patternType="solid">
        <fgColor rgb="FF993300"/>
        <bgColor rgb="FF993366"/>
      </patternFill>
    </fill>
    <fill>
      <patternFill patternType="solid">
        <fgColor rgb="FF800080"/>
        <bgColor rgb="FF800080"/>
      </patternFill>
    </fill>
    <fill>
      <patternFill patternType="solid">
        <fgColor rgb="FF339966"/>
        <bgColor rgb="FF008080"/>
      </patternFill>
    </fill>
    <fill>
      <patternFill patternType="solid">
        <fgColor rgb="FF333399"/>
        <bgColor rgb="FF003366"/>
      </patternFill>
    </fill>
    <fill>
      <patternFill patternType="solid">
        <fgColor rgb="FFCC99FF"/>
        <bgColor rgb="FFFF99CC"/>
      </patternFill>
    </fill>
    <fill>
      <patternFill patternType="solid">
        <fgColor rgb="FF333333"/>
        <bgColor rgb="FF333300"/>
      </patternFill>
    </fill>
    <fill>
      <patternFill patternType="solid">
        <fgColor rgb="FFFF8080"/>
        <bgColor rgb="FFFFA0A0"/>
      </patternFill>
    </fill>
    <fill>
      <patternFill patternType="solid">
        <fgColor rgb="FF00CCFF"/>
        <bgColor rgb="FF33CCCC"/>
      </patternFill>
    </fill>
    <fill>
      <patternFill patternType="solid">
        <fgColor rgb="FFFF0000"/>
        <bgColor rgb="FF993300"/>
      </patternFill>
    </fill>
    <fill>
      <patternFill patternType="solid">
        <fgColor rgb="FFFFFF00"/>
        <bgColor rgb="FFFFCC00"/>
      </patternFill>
    </fill>
    <fill>
      <patternFill patternType="solid">
        <fgColor rgb="FF00FF00"/>
        <bgColor rgb="FF33CCCC"/>
      </patternFill>
    </fill>
    <fill>
      <patternFill patternType="solid">
        <fgColor rgb="FF99CC00"/>
        <bgColor rgb="FFFFCC00"/>
      </patternFill>
    </fill>
    <fill>
      <patternFill patternType="solid">
        <fgColor rgb="FF808000"/>
        <bgColor rgb="FF808080"/>
      </patternFill>
    </fill>
    <fill>
      <patternFill patternType="solid">
        <fgColor rgb="FF008000"/>
        <bgColor rgb="FF008080"/>
      </patternFill>
    </fill>
    <fill>
      <patternFill patternType="solid">
        <fgColor rgb="FFFFCC00"/>
        <bgColor rgb="FFFFFF00"/>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right style="medium"/>
      <top/>
      <bottom/>
      <diagonal/>
    </border>
    <border diagonalUp="false" diagonalDown="false">
      <left style="medium"/>
      <right/>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color rgb="FFFF0000"/>
      </left>
      <right style="thin"/>
      <top style="medium"/>
      <bottom style="thin"/>
      <diagonal/>
    </border>
    <border diagonalUp="false" diagonalDown="false">
      <left style="thin"/>
      <right style="medium">
        <color rgb="FFFF0000"/>
      </right>
      <top style="medium"/>
      <bottom style="thin"/>
      <diagonal/>
    </border>
    <border diagonalUp="false" diagonalDown="false">
      <left style="medium"/>
      <right style="thin"/>
      <top style="thin"/>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color rgb="FFFF0000"/>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2" applyFont="true" applyBorder="true" applyAlignment="false" applyProtection="false"/>
    <xf numFmtId="164" fontId="7" fillId="4" borderId="3" applyFont="true" applyBorder="true" applyAlignment="false" applyProtection="false"/>
    <xf numFmtId="164" fontId="8" fillId="0" borderId="4" applyFont="true" applyBorder="true" applyAlignment="false" applyProtection="false"/>
    <xf numFmtId="164" fontId="9" fillId="0" borderId="0" applyFont="true" applyBorder="false" applyAlignment="false" applyProtection="false"/>
    <xf numFmtId="164" fontId="10" fillId="5" borderId="3" applyFont="true" applyBorder="true" applyAlignment="false" applyProtection="false"/>
    <xf numFmtId="164" fontId="11" fillId="6" borderId="0" applyFont="true" applyBorder="false" applyAlignment="false" applyProtection="false"/>
    <xf numFmtId="164" fontId="12"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8" borderId="5" applyFont="true" applyBorder="true" applyAlignment="false" applyProtection="false"/>
    <xf numFmtId="164" fontId="14" fillId="4" borderId="6" applyFont="true" applyBorder="true" applyAlignment="false" applyProtection="false"/>
    <xf numFmtId="164" fontId="15" fillId="0" borderId="0" applyFont="true" applyBorder="fals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9" fillId="0" borderId="9" applyFont="true" applyBorder="true" applyAlignment="false" applyProtection="false"/>
    <xf numFmtId="164" fontId="18" fillId="0" borderId="0" applyFont="true" applyBorder="false" applyAlignment="false" applyProtection="false"/>
    <xf numFmtId="164" fontId="16" fillId="9"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19" fillId="13" borderId="0" applyFont="true" applyBorder="false" applyAlignment="false" applyProtection="false"/>
    <xf numFmtId="164" fontId="19" fillId="14" borderId="0" applyFont="true" applyBorder="false" applyAlignment="false" applyProtection="false"/>
    <xf numFmtId="164" fontId="19" fillId="14" borderId="0" applyFont="true" applyBorder="false" applyAlignment="false" applyProtection="false"/>
    <xf numFmtId="164" fontId="0" fillId="8" borderId="0" applyFont="true" applyBorder="false" applyAlignment="false" applyProtection="false"/>
    <xf numFmtId="164" fontId="0" fillId="15" borderId="0" applyFont="true" applyBorder="false" applyAlignment="false" applyProtection="false"/>
    <xf numFmtId="164" fontId="19" fillId="3"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19" fillId="1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0" fillId="12" borderId="0" applyFont="true" applyBorder="false" applyAlignment="false" applyProtection="false"/>
    <xf numFmtId="164" fontId="0" fillId="15" borderId="0" applyFont="true" applyBorder="false" applyAlignment="false" applyProtection="false"/>
    <xf numFmtId="164" fontId="19" fillId="15" borderId="0" applyFont="true" applyBorder="false" applyAlignment="false" applyProtection="false"/>
    <xf numFmtId="164" fontId="19" fillId="14" borderId="0" applyFont="true" applyBorder="false" applyAlignment="false" applyProtection="false"/>
    <xf numFmtId="164" fontId="19" fillId="14" borderId="0" applyFont="true" applyBorder="false" applyAlignment="false" applyProtection="false"/>
    <xf numFmtId="164" fontId="0" fillId="17" borderId="0" applyFont="true" applyBorder="false" applyAlignment="false" applyProtection="false"/>
    <xf numFmtId="164" fontId="0" fillId="12" borderId="0" applyFont="true" applyBorder="false" applyAlignment="false" applyProtection="false"/>
    <xf numFmtId="164" fontId="19" fillId="13"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19" fillId="5" borderId="0" applyFont="true" applyBorder="false" applyAlignment="false" applyProtection="false"/>
    <xf numFmtId="164" fontId="19" fillId="19" borderId="0" applyFont="true" applyBorder="false" applyAlignment="false" applyProtection="false"/>
    <xf numFmtId="164" fontId="19" fillId="19" borderId="0" applyFont="true" applyBorder="fals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20" fillId="2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21" fillId="20" borderId="12" xfId="0" applyFont="true" applyBorder="true" applyAlignment="true" applyProtection="true">
      <alignment horizontal="center" vertical="bottom" textRotation="0" wrapText="true" indent="0" shrinkToFit="false"/>
      <protection locked="true" hidden="false"/>
    </xf>
    <xf numFmtId="164" fontId="22" fillId="13" borderId="12" xfId="0" applyFont="true" applyBorder="true" applyAlignment="true" applyProtection="true">
      <alignment horizontal="center" vertical="center" textRotation="0" wrapText="true" indent="0" shrinkToFit="false"/>
      <protection locked="true" hidden="false"/>
    </xf>
    <xf numFmtId="164" fontId="23" fillId="15"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1" fillId="20" borderId="13" xfId="0" applyFont="true" applyBorder="true" applyAlignment="true" applyProtection="true">
      <alignment horizontal="center" vertical="bottom" textRotation="0" wrapText="true" indent="0" shrinkToFit="false"/>
      <protection locked="true" hidden="false"/>
    </xf>
    <xf numFmtId="164" fontId="21" fillId="20" borderId="11"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21" borderId="14" xfId="0" applyFont="true" applyBorder="true" applyAlignment="true" applyProtection="true">
      <alignment horizontal="center" vertical="center" textRotation="0" wrapText="true" indent="0" shrinkToFit="false"/>
      <protection locked="true" hidden="false"/>
    </xf>
    <xf numFmtId="164" fontId="20" fillId="21"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16" fillId="4" borderId="0" xfId="0" applyFont="true" applyBorder="false" applyAlignment="true" applyProtection="true">
      <alignment horizontal="center" vertical="bottom" textRotation="0" wrapText="false" indent="0" shrinkToFit="false"/>
      <protection locked="false" hidden="false"/>
    </xf>
    <xf numFmtId="164" fontId="16" fillId="4"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16" fillId="20" borderId="0" xfId="0" applyFont="true" applyBorder="true" applyAlignment="true" applyProtection="true">
      <alignment horizontal="center" vertical="center" textRotation="0" wrapText="true" indent="0" shrinkToFit="false"/>
      <protection locked="true" hidden="false"/>
    </xf>
    <xf numFmtId="164" fontId="16" fillId="13" borderId="17" xfId="0" applyFont="true" applyBorder="true" applyAlignment="true" applyProtection="true">
      <alignment horizontal="center" vertical="bottom" textRotation="0" wrapText="false" indent="0" shrinkToFit="false"/>
      <protection locked="false" hidden="false"/>
    </xf>
    <xf numFmtId="164" fontId="16" fillId="13" borderId="1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4" borderId="1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35" fillId="21" borderId="1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5" fillId="21" borderId="21"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4" fontId="16" fillId="0" borderId="22"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5" fillId="22" borderId="12" xfId="0" applyFont="true" applyBorder="true" applyAlignment="true" applyProtection="true">
      <alignment horizontal="center" vertical="center" textRotation="0" wrapText="true" indent="0" shrinkToFit="false"/>
      <protection locked="true" hidden="false"/>
    </xf>
    <xf numFmtId="164" fontId="16" fillId="15" borderId="1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64" fontId="16" fillId="0" borderId="10" xfId="0" applyFont="true" applyBorder="true" applyAlignment="true" applyProtection="true">
      <alignment horizontal="general" vertical="bottom" textRotation="0" wrapText="true" indent="0" shrinkToFit="false"/>
      <protection locked="false" hidden="false"/>
    </xf>
    <xf numFmtId="164" fontId="16" fillId="0" borderId="1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5" fillId="21" borderId="22" xfId="0" applyFont="true" applyBorder="true" applyAlignment="true" applyProtection="true">
      <alignment horizontal="center" vertical="center" textRotation="0" wrapText="true" indent="0" shrinkToFit="false"/>
      <protection locked="true" hidden="false"/>
    </xf>
    <xf numFmtId="164" fontId="35" fillId="21" borderId="12" xfId="0" applyFont="true" applyBorder="true" applyAlignment="true" applyProtection="true">
      <alignment horizontal="center" vertical="center" textRotation="0" wrapText="true" indent="0" shrinkToFit="false"/>
      <protection locked="true" hidden="false"/>
    </xf>
    <xf numFmtId="164" fontId="35" fillId="18" borderId="12" xfId="0" applyFont="true" applyBorder="true" applyAlignment="true" applyProtection="true">
      <alignment horizontal="center" vertical="center" textRotation="0" wrapText="true" indent="0" shrinkToFit="false"/>
      <protection locked="true" hidden="false"/>
    </xf>
    <xf numFmtId="164" fontId="35" fillId="23" borderId="11" xfId="0" applyFont="true" applyBorder="true" applyAlignment="true" applyProtection="true">
      <alignment horizontal="center" vertical="center" textRotation="0" wrapText="true" indent="0" shrinkToFit="false"/>
      <protection locked="true" hidden="false"/>
    </xf>
    <xf numFmtId="164" fontId="35" fillId="24" borderId="23" xfId="0" applyFont="true" applyBorder="true" applyAlignment="true" applyProtection="true">
      <alignment horizontal="center" vertical="center" textRotation="0" wrapText="true" indent="0" shrinkToFit="false"/>
      <protection locked="true" hidden="false"/>
    </xf>
    <xf numFmtId="164" fontId="38" fillId="25" borderId="12" xfId="0" applyFont="true" applyBorder="true" applyAlignment="true" applyProtection="true">
      <alignment horizontal="center" vertical="center" textRotation="0" wrapText="true" indent="0" shrinkToFit="false"/>
      <protection locked="true" hidden="false"/>
    </xf>
    <xf numFmtId="164" fontId="35" fillId="22" borderId="12"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false" hidden="false"/>
    </xf>
    <xf numFmtId="164" fontId="19" fillId="21" borderId="11" xfId="0" applyFont="true" applyBorder="true" applyAlignment="true" applyProtection="true">
      <alignment horizontal="general" vertical="bottom" textRotation="0" wrapText="true" indent="0" shrinkToFit="false"/>
      <protection locked="true" hidden="false"/>
    </xf>
    <xf numFmtId="164" fontId="19" fillId="21" borderId="24" xfId="0" applyFont="true" applyBorder="true" applyAlignment="true" applyProtection="true">
      <alignment horizontal="general" vertical="bottom" textRotation="0" wrapText="true" indent="0" shrinkToFit="false"/>
      <protection locked="true" hidden="false"/>
    </xf>
    <xf numFmtId="164" fontId="5" fillId="21" borderId="12" xfId="0" applyFont="true" applyBorder="true" applyAlignment="true" applyProtection="true">
      <alignment horizontal="center" vertical="center" textRotation="0" wrapText="true" indent="0" shrinkToFit="false"/>
      <protection locked="true" hidden="false"/>
    </xf>
    <xf numFmtId="164" fontId="5" fillId="18" borderId="12" xfId="0" applyFont="true" applyBorder="true" applyAlignment="true" applyProtection="true">
      <alignment horizontal="center" vertical="center" textRotation="0" wrapText="true" indent="0" shrinkToFit="false"/>
      <protection locked="true" hidden="false"/>
    </xf>
    <xf numFmtId="164" fontId="5" fillId="18" borderId="10" xfId="0" applyFont="true" applyBorder="true" applyAlignment="true" applyProtection="true">
      <alignment horizontal="center" vertical="center" textRotation="0" wrapText="true" indent="0" shrinkToFit="false"/>
      <protection locked="true" hidden="false"/>
    </xf>
    <xf numFmtId="164" fontId="40" fillId="18" borderId="23" xfId="0" applyFont="true" applyBorder="true" applyAlignment="true" applyProtection="true">
      <alignment horizontal="center" vertical="center" textRotation="0" wrapText="true" indent="0" shrinkToFit="false"/>
      <protection locked="true" hidden="false"/>
    </xf>
    <xf numFmtId="164" fontId="5" fillId="23" borderId="11" xfId="0" applyFont="true" applyBorder="true" applyAlignment="true" applyProtection="true">
      <alignment horizontal="center" vertical="center" textRotation="0" wrapText="true" indent="0" shrinkToFit="false"/>
      <protection locked="true" hidden="false"/>
    </xf>
    <xf numFmtId="164" fontId="5" fillId="23" borderId="24" xfId="0" applyFont="true" applyBorder="true" applyAlignment="true" applyProtection="true">
      <alignment horizontal="center" vertical="center" textRotation="0" wrapText="true" indent="0" shrinkToFit="false"/>
      <protection locked="true" hidden="false"/>
    </xf>
    <xf numFmtId="164" fontId="5" fillId="23" borderId="12" xfId="0" applyFont="true" applyBorder="true" applyAlignment="true" applyProtection="true">
      <alignment horizontal="center" vertical="center" textRotation="0" wrapText="true" indent="0" shrinkToFit="false"/>
      <protection locked="true" hidden="false"/>
    </xf>
    <xf numFmtId="164" fontId="5" fillId="24" borderId="11" xfId="0" applyFont="true" applyBorder="true" applyAlignment="true" applyProtection="true">
      <alignment horizontal="center" vertical="center" textRotation="0" wrapText="true" indent="0" shrinkToFit="false"/>
      <protection locked="true" hidden="false"/>
    </xf>
    <xf numFmtId="164" fontId="5" fillId="24" borderId="12" xfId="0" applyFont="true" applyBorder="true" applyAlignment="true" applyProtection="true">
      <alignment horizontal="center" vertical="center" textRotation="0" wrapText="true" indent="0" shrinkToFit="false"/>
      <protection locked="true" hidden="false"/>
    </xf>
    <xf numFmtId="164" fontId="5" fillId="24" borderId="24" xfId="0" applyFont="true" applyBorder="true" applyAlignment="true" applyProtection="true">
      <alignment horizontal="general" vertical="center" textRotation="0" wrapText="true" indent="0" shrinkToFit="false"/>
      <protection locked="true" hidden="false"/>
    </xf>
    <xf numFmtId="164" fontId="5" fillId="24" borderId="25" xfId="0" applyFont="true" applyBorder="true" applyAlignment="true" applyProtection="true">
      <alignment horizontal="general" vertical="center" textRotation="0" wrapText="true" indent="0" shrinkToFit="false"/>
      <protection locked="true" hidden="false"/>
    </xf>
    <xf numFmtId="164" fontId="5" fillId="22" borderId="22" xfId="0" applyFont="true" applyBorder="true" applyAlignment="true" applyProtection="true">
      <alignment horizontal="center" vertical="center" textRotation="0" wrapText="false" indent="0" shrinkToFit="false"/>
      <protection locked="true" hidden="false"/>
    </xf>
    <xf numFmtId="164" fontId="5" fillId="22" borderId="22" xfId="0" applyFont="true" applyBorder="true" applyAlignment="true" applyProtection="true">
      <alignment horizontal="center" vertical="center" textRotation="0" wrapText="true" indent="0" shrinkToFit="false"/>
      <protection locked="true" hidden="false"/>
    </xf>
    <xf numFmtId="164" fontId="5" fillId="22" borderId="11" xfId="0" applyFont="true" applyBorder="true" applyAlignment="true" applyProtection="true">
      <alignment horizontal="center" vertical="center" textRotation="0" wrapText="true" indent="0" shrinkToFit="false"/>
      <protection locked="true" hidden="false"/>
    </xf>
    <xf numFmtId="164" fontId="5" fillId="25" borderId="22" xfId="0" applyFont="true" applyBorder="true" applyAlignment="true" applyProtection="true">
      <alignment horizontal="center" vertical="center" textRotation="0" wrapText="true" indent="0" shrinkToFit="false"/>
      <protection locked="true" hidden="false"/>
    </xf>
    <xf numFmtId="164" fontId="5" fillId="21" borderId="22" xfId="0" applyFont="true" applyBorder="true" applyAlignment="true" applyProtection="true">
      <alignment horizontal="center" vertical="center" textRotation="90" wrapText="true" indent="0" shrinkToFit="false"/>
      <protection locked="true" hidden="false"/>
    </xf>
    <xf numFmtId="164" fontId="5" fillId="18" borderId="22" xfId="0" applyFont="true" applyBorder="true" applyAlignment="true" applyProtection="true">
      <alignment horizontal="center" vertical="center" textRotation="0" wrapText="true" indent="0" shrinkToFit="false"/>
      <protection locked="true" hidden="false"/>
    </xf>
    <xf numFmtId="164" fontId="5" fillId="23" borderId="22" xfId="0" applyFont="true" applyBorder="true" applyAlignment="true" applyProtection="true">
      <alignment horizontal="center" vertical="center" textRotation="0" wrapText="true" indent="0" shrinkToFit="false"/>
      <protection locked="true" hidden="false"/>
    </xf>
    <xf numFmtId="164" fontId="5" fillId="23" borderId="22" xfId="0" applyFont="true" applyBorder="true" applyAlignment="true" applyProtection="true">
      <alignment horizontal="center" vertical="center" textRotation="90" wrapText="true" indent="0" shrinkToFit="false"/>
      <protection locked="true" hidden="false"/>
    </xf>
    <xf numFmtId="164" fontId="5" fillId="24" borderId="26" xfId="0" applyFont="true" applyBorder="true" applyAlignment="true" applyProtection="true">
      <alignment horizontal="center" vertical="center" textRotation="0" wrapText="true" indent="0" shrinkToFit="false"/>
      <protection locked="true" hidden="false"/>
    </xf>
    <xf numFmtId="164" fontId="5" fillId="24" borderId="22" xfId="0" applyFont="true" applyBorder="true" applyAlignment="true" applyProtection="true">
      <alignment horizontal="center" vertical="center" textRotation="0" wrapText="true" indent="0" shrinkToFit="false"/>
      <protection locked="true" hidden="false"/>
    </xf>
    <xf numFmtId="164" fontId="16" fillId="15" borderId="12" xfId="0" applyFont="true" applyBorder="true" applyAlignment="true" applyProtection="true">
      <alignment horizontal="center" vertical="top" textRotation="0" wrapText="true" indent="0" shrinkToFit="false"/>
      <protection locked="false" hidden="false"/>
    </xf>
    <xf numFmtId="164" fontId="28" fillId="15"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27" fillId="15" borderId="27" xfId="0" applyFont="true" applyBorder="true" applyAlignment="true" applyProtection="true">
      <alignment horizontal="center" vertical="center" textRotation="0" wrapText="true" indent="0" shrinkToFit="false"/>
      <protection locked="false" hidden="false"/>
    </xf>
    <xf numFmtId="164" fontId="27" fillId="15" borderId="28" xfId="0" applyFont="true" applyBorder="true" applyAlignment="true" applyProtection="true">
      <alignment horizontal="center" vertical="center" textRotation="0" wrapText="true" indent="0" shrinkToFit="false"/>
      <protection locked="false" hidden="false"/>
    </xf>
    <xf numFmtId="164" fontId="27" fillId="0" borderId="28" xfId="0" applyFont="true" applyBorder="true" applyAlignment="true" applyProtection="true">
      <alignment horizontal="center" vertical="center" textRotation="0" wrapText="true" indent="0" shrinkToFit="false"/>
      <protection locked="fals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15" borderId="28" xfId="0" applyFont="true" applyBorder="true" applyAlignment="true" applyProtection="true">
      <alignment horizontal="center" vertical="center" textRotation="0" wrapText="true" indent="0" shrinkToFit="false"/>
      <protection locked="false" hidden="false"/>
    </xf>
    <xf numFmtId="166" fontId="27" fillId="15" borderId="28" xfId="0" applyFont="true" applyBorder="true" applyAlignment="true" applyProtection="true">
      <alignment horizontal="center" vertical="center" textRotation="0" wrapText="true" indent="0" shrinkToFit="false"/>
      <protection locked="true" hidden="false"/>
    </xf>
    <xf numFmtId="164" fontId="0" fillId="15" borderId="28" xfId="0" applyFont="true" applyBorder="true" applyAlignment="true" applyProtection="true">
      <alignment horizontal="center" vertical="center" textRotation="0" wrapText="true" indent="0" shrinkToFit="false"/>
      <protection locked="false" hidden="false"/>
    </xf>
    <xf numFmtId="166" fontId="0" fillId="15" borderId="28"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false" hidden="false"/>
    </xf>
    <xf numFmtId="167" fontId="28" fillId="0" borderId="28" xfId="0" applyFont="true" applyBorder="true" applyAlignment="true" applyProtection="true">
      <alignment horizontal="center" vertical="center" textRotation="0" wrapText="true" indent="0" shrinkToFit="false"/>
      <protection locked="false" hidden="false"/>
    </xf>
    <xf numFmtId="167" fontId="28" fillId="15" borderId="28" xfId="19" applyFont="true" applyBorder="true" applyAlignment="true" applyProtection="true">
      <alignment horizontal="center" vertical="center" textRotation="0" wrapText="true" indent="0" shrinkToFit="false"/>
      <protection locked="true" hidden="false"/>
    </xf>
    <xf numFmtId="166" fontId="28" fillId="15" borderId="28" xfId="0" applyFont="true" applyBorder="true" applyAlignment="true" applyProtection="true">
      <alignment horizontal="center" vertical="center" textRotation="0" wrapText="true" indent="0" shrinkToFit="false"/>
      <protection locked="true" hidden="false"/>
    </xf>
    <xf numFmtId="168" fontId="16" fillId="0" borderId="29"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true" indent="0" shrinkToFit="false"/>
      <protection locked="false" hidden="false"/>
    </xf>
    <xf numFmtId="164" fontId="0" fillId="15" borderId="29" xfId="0" applyFont="true" applyBorder="true" applyAlignment="true" applyProtection="true">
      <alignment horizontal="center" vertical="center" textRotation="90" wrapText="tru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false" hidden="false"/>
    </xf>
    <xf numFmtId="166" fontId="0" fillId="15" borderId="29" xfId="0" applyFont="true" applyBorder="true" applyAlignment="true" applyProtection="true">
      <alignment horizontal="center" vertical="center" textRotation="90" wrapText="true" indent="0" shrinkToFit="false"/>
      <protection locked="true" hidden="false"/>
    </xf>
    <xf numFmtId="167" fontId="28" fillId="15" borderId="29" xfId="19" applyFont="true" applyBorder="true" applyAlignment="true" applyProtection="true">
      <alignment horizontal="center" vertical="center" textRotation="0" wrapText="true" indent="0" shrinkToFit="false"/>
      <protection locked="true" hidden="false"/>
    </xf>
    <xf numFmtId="167" fontId="27" fillId="15" borderId="29" xfId="0" applyFont="true" applyBorder="true" applyAlignment="true" applyProtection="true">
      <alignment horizontal="center" vertical="center" textRotation="0" wrapText="true" indent="0" shrinkToFit="false"/>
      <protection locked="true" hidden="false"/>
    </xf>
    <xf numFmtId="167" fontId="16" fillId="15" borderId="29" xfId="0" applyFont="true" applyBorder="true" applyAlignment="true" applyProtection="true">
      <alignment horizontal="center" vertical="center" textRotation="0" wrapText="false" indent="0" shrinkToFit="false"/>
      <protection locked="true" hidden="false"/>
    </xf>
    <xf numFmtId="164" fontId="28" fillId="15" borderId="29" xfId="0" applyFont="true" applyBorder="true" applyAlignment="true" applyProtection="true">
      <alignment horizontal="center" vertical="center" textRotation="90" wrapText="true" indent="0" shrinkToFit="false"/>
      <protection locked="false" hidden="false"/>
    </xf>
    <xf numFmtId="167" fontId="27" fillId="15" borderId="28" xfId="0" applyFont="true" applyBorder="true" applyAlignment="true" applyProtection="true">
      <alignment horizontal="center" vertical="center" textRotation="0" wrapText="true" indent="0" shrinkToFit="false"/>
      <protection locked="true" hidden="false"/>
    </xf>
    <xf numFmtId="164" fontId="28" fillId="26" borderId="28" xfId="0" applyFont="true" applyBorder="true" applyAlignment="true" applyProtection="true">
      <alignment horizontal="center" vertical="center" textRotation="0" wrapText="true" indent="0" shrinkToFit="false"/>
      <protection locked="fals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7" fontId="28" fillId="0" borderId="28"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28" fillId="0" borderId="3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8" fontId="16"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15" borderId="12" xfId="0" applyFont="true" applyBorder="true" applyAlignment="true" applyProtection="true">
      <alignment horizontal="center" vertical="center" textRotation="90" wrapText="true" indent="0" shrinkToFit="false"/>
      <protection locked="false" hidden="false"/>
    </xf>
    <xf numFmtId="166" fontId="0" fillId="26" borderId="12" xfId="0" applyFont="true" applyBorder="true" applyAlignment="true" applyProtection="true">
      <alignment horizontal="center" vertical="center" textRotation="90" wrapText="true" indent="0" shrinkToFit="false"/>
      <protection locked="true" hidden="false"/>
    </xf>
    <xf numFmtId="164" fontId="0" fillId="26" borderId="12" xfId="0" applyFont="true" applyBorder="true" applyAlignment="true" applyProtection="true">
      <alignment horizontal="center" vertical="center" textRotation="90" wrapText="true" indent="0" shrinkToFit="false"/>
      <protection locked="false" hidden="false"/>
    </xf>
    <xf numFmtId="167" fontId="28" fillId="26" borderId="12" xfId="19" applyFont="true" applyBorder="true" applyAlignment="true" applyProtection="true">
      <alignment horizontal="center" vertical="center" textRotation="0" wrapText="true" indent="0" shrinkToFit="false"/>
      <protection locked="true" hidden="false"/>
    </xf>
    <xf numFmtId="167" fontId="27" fillId="26" borderId="12" xfId="0" applyFont="true" applyBorder="true" applyAlignment="true" applyProtection="true">
      <alignment horizontal="center" vertical="center" textRotation="0" wrapText="true" indent="0" shrinkToFit="false"/>
      <protection locked="true" hidden="false"/>
    </xf>
    <xf numFmtId="167" fontId="16" fillId="26" borderId="12" xfId="0" applyFont="true" applyBorder="true" applyAlignment="true" applyProtection="true">
      <alignment horizontal="center" vertical="center" textRotation="0" wrapText="false" indent="0" shrinkToFit="false"/>
      <protection locked="true" hidden="false"/>
    </xf>
    <xf numFmtId="164" fontId="0" fillId="15" borderId="12" xfId="0" applyFont="true" applyBorder="true" applyAlignment="true" applyProtection="true">
      <alignment horizontal="center" vertical="center" textRotation="9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6" fontId="0" fillId="15" borderId="12" xfId="0" applyFont="true" applyBorder="true" applyAlignment="true" applyProtection="true">
      <alignment horizontal="center" vertical="center" textRotation="90" wrapText="true" indent="0" shrinkToFit="false"/>
      <protection locked="true" hidden="false"/>
    </xf>
    <xf numFmtId="167" fontId="28" fillId="15" borderId="12" xfId="19" applyFont="true" applyBorder="true" applyAlignment="true" applyProtection="true">
      <alignment horizontal="center" vertical="center" textRotation="0" wrapText="true" indent="0" shrinkToFit="false"/>
      <protection locked="true" hidden="false"/>
    </xf>
    <xf numFmtId="167" fontId="27" fillId="15" borderId="12" xfId="0" applyFont="true" applyBorder="true" applyAlignment="true" applyProtection="true">
      <alignment horizontal="center" vertical="center" textRotation="0" wrapText="true" indent="0" shrinkToFit="false"/>
      <protection locked="true" hidden="false"/>
    </xf>
    <xf numFmtId="167" fontId="16" fillId="15" borderId="12" xfId="0" applyFont="true" applyBorder="true" applyAlignment="true" applyProtection="true">
      <alignment horizontal="center" vertical="center" textRotation="0" wrapText="false" indent="0" shrinkToFit="false"/>
      <protection locked="true" hidden="false"/>
    </xf>
    <xf numFmtId="168" fontId="16" fillId="0" borderId="26"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0" fillId="15" borderId="26" xfId="0" applyFont="true" applyBorder="true" applyAlignment="true" applyProtection="true">
      <alignment horizontal="center" vertical="center" textRotation="90" wrapText="true" indent="0" shrinkToFit="false"/>
      <protection locked="false" hidden="false"/>
    </xf>
    <xf numFmtId="166" fontId="0" fillId="15" borderId="22" xfId="0" applyFont="true" applyBorder="true" applyAlignment="true" applyProtection="true">
      <alignment horizontal="center" vertical="center" textRotation="90" wrapText="true" indent="0" shrinkToFit="false"/>
      <protection locked="true" hidden="false"/>
    </xf>
    <xf numFmtId="167" fontId="28" fillId="15" borderId="26" xfId="19" applyFont="true" applyBorder="true" applyAlignment="true" applyProtection="true">
      <alignment horizontal="center" vertical="center" textRotation="0" wrapText="true" indent="0" shrinkToFit="false"/>
      <protection locked="true" hidden="false"/>
    </xf>
    <xf numFmtId="167" fontId="27" fillId="15" borderId="26" xfId="0" applyFont="true" applyBorder="true" applyAlignment="true" applyProtection="true">
      <alignment horizontal="center" vertical="center" textRotation="0" wrapText="true" indent="0" shrinkToFit="false"/>
      <protection locked="true" hidden="false"/>
    </xf>
    <xf numFmtId="164" fontId="28" fillId="15" borderId="26" xfId="0" applyFont="true" applyBorder="true" applyAlignment="true" applyProtection="true">
      <alignment horizontal="center" vertical="center" textRotation="90" wrapText="true" indent="0" shrinkToFit="false"/>
      <protection locked="false" hidden="false"/>
    </xf>
    <xf numFmtId="166" fontId="16" fillId="15" borderId="28"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false" hidden="false"/>
    </xf>
    <xf numFmtId="167" fontId="0" fillId="0" borderId="28" xfId="0" applyFont="tru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center" vertical="center" textRotation="0" wrapText="true" indent="0" shrinkToFit="false"/>
      <protection locked="false" hidden="false"/>
    </xf>
    <xf numFmtId="166" fontId="28" fillId="15" borderId="12" xfId="0" applyFont="true" applyBorder="true" applyAlignment="true" applyProtection="true">
      <alignment horizontal="center" vertical="center" textRotation="90" wrapText="true" indent="0" shrinkToFit="false"/>
      <protection locked="true" hidden="false"/>
    </xf>
    <xf numFmtId="167" fontId="27" fillId="15"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6" fontId="0" fillId="15" borderId="26" xfId="0" applyFont="true" applyBorder="true" applyAlignment="true" applyProtection="true">
      <alignment horizontal="center" vertical="center" textRotation="9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15" borderId="13" xfId="0" applyFont="true" applyBorder="true" applyAlignment="true" applyProtection="true">
      <alignment horizontal="center" vertical="center" textRotation="90" wrapText="true" indent="0" shrinkToFit="false"/>
      <protection locked="false" hidden="false"/>
    </xf>
    <xf numFmtId="167" fontId="28" fillId="0" borderId="28" xfId="19" applyFont="true" applyBorder="true" applyAlignment="true" applyProtection="true">
      <alignment horizontal="center" vertical="center" textRotation="0" wrapText="true" indent="0" shrinkToFit="false"/>
      <protection locked="false" hidden="false"/>
    </xf>
    <xf numFmtId="169" fontId="0" fillId="0" borderId="28" xfId="0" applyFont="true" applyBorder="true" applyAlignment="true" applyProtection="true">
      <alignment horizontal="center" vertical="center" textRotation="0" wrapText="true" indent="0" shrinkToFit="false"/>
      <protection locked="false" hidden="false"/>
    </xf>
    <xf numFmtId="164" fontId="27" fillId="15" borderId="32" xfId="0" applyFont="true" applyBorder="true" applyAlignment="true" applyProtection="true">
      <alignment horizontal="center" vertical="center" textRotation="0" wrapText="true" indent="0" shrinkToFit="false"/>
      <protection locked="false" hidden="false"/>
    </xf>
    <xf numFmtId="164" fontId="27" fillId="15" borderId="31" xfId="0" applyFont="true" applyBorder="true" applyAlignment="true" applyProtection="true">
      <alignment horizontal="center" vertical="center" textRotation="0" wrapText="true" indent="0" shrinkToFit="false"/>
      <protection locked="false" hidden="false"/>
    </xf>
    <xf numFmtId="164" fontId="27" fillId="0" borderId="31" xfId="0" applyFont="true" applyBorder="true" applyAlignment="true" applyProtection="true">
      <alignment horizontal="center" vertical="center" textRotation="0" wrapText="true" indent="0" shrinkToFit="false"/>
      <protection locked="false" hidden="false"/>
    </xf>
    <xf numFmtId="164" fontId="28" fillId="15" borderId="31" xfId="0" applyFont="true" applyBorder="true" applyAlignment="true" applyProtection="true">
      <alignment horizontal="center" vertical="center" textRotation="0" wrapText="true" indent="0" shrinkToFit="false"/>
      <protection locked="false" hidden="false"/>
    </xf>
    <xf numFmtId="166" fontId="16" fillId="15" borderId="31" xfId="0" applyFont="true" applyBorder="true" applyAlignment="true" applyProtection="true">
      <alignment horizontal="center" vertical="center" textRotation="0" wrapText="true" indent="0" shrinkToFit="false"/>
      <protection locked="true" hidden="false"/>
    </xf>
    <xf numFmtId="164" fontId="0" fillId="15" borderId="31" xfId="0" applyFont="true" applyBorder="true" applyAlignment="true" applyProtection="true">
      <alignment horizontal="center" vertical="center" textRotation="0" wrapText="true" indent="0" shrinkToFit="false"/>
      <protection locked="false" hidden="false"/>
    </xf>
    <xf numFmtId="166" fontId="28" fillId="15" borderId="31" xfId="0" applyFont="true" applyBorder="true" applyAlignment="true" applyProtection="true">
      <alignment horizontal="center" vertical="center" textRotation="0" wrapText="true" indent="0" shrinkToFit="false"/>
      <protection locked="true" hidden="false"/>
    </xf>
    <xf numFmtId="168" fontId="28" fillId="0" borderId="31" xfId="0" applyFont="true" applyBorder="true" applyAlignment="true" applyProtection="true">
      <alignment horizontal="center" vertical="center" textRotation="0" wrapText="true" indent="0" shrinkToFit="false"/>
      <protection locked="false" hidden="false"/>
    </xf>
    <xf numFmtId="167" fontId="28" fillId="0" borderId="31" xfId="19" applyFont="true" applyBorder="true" applyAlignment="true" applyProtection="true">
      <alignment horizontal="center" vertical="center" textRotation="0" wrapText="true" indent="0" shrinkToFit="false"/>
      <protection locked="false" hidden="false"/>
    </xf>
    <xf numFmtId="167" fontId="28" fillId="15" borderId="31" xfId="19" applyFont="true" applyBorder="true" applyAlignment="true" applyProtection="true">
      <alignment horizontal="center" vertical="center" textRotation="0" wrapText="true" indent="0" shrinkToFit="false"/>
      <protection locked="true" hidden="false"/>
    </xf>
    <xf numFmtId="166" fontId="0" fillId="15" borderId="31" xfId="0" applyFont="true" applyBorder="true" applyAlignment="true" applyProtection="true">
      <alignment horizontal="center" vertical="center" textRotation="0" wrapText="true" indent="0" shrinkToFit="false"/>
      <protection locked="true" hidden="false"/>
    </xf>
    <xf numFmtId="166" fontId="0" fillId="15" borderId="13" xfId="0" applyFont="true" applyBorder="true" applyAlignment="true" applyProtection="true">
      <alignment horizontal="center" vertical="center" textRotation="90" wrapText="true" indent="0" shrinkToFit="false"/>
      <protection locked="true" hidden="false"/>
    </xf>
    <xf numFmtId="167" fontId="27" fillId="15" borderId="31" xfId="0" applyFont="true" applyBorder="true" applyAlignment="true" applyProtection="true">
      <alignment horizontal="center" vertical="center" textRotation="0" wrapText="true" indent="0" shrinkToFit="false"/>
      <protection locked="true" hidden="false"/>
    </xf>
    <xf numFmtId="169" fontId="0" fillId="0" borderId="31" xfId="0" applyFont="true" applyBorder="true" applyAlignment="true" applyProtection="true">
      <alignment horizontal="center" vertical="center" textRotation="0" wrapText="true" indent="0" shrinkToFit="false"/>
      <protection locked="false" hidden="false"/>
    </xf>
    <xf numFmtId="167" fontId="0" fillId="0" borderId="31"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true">
      <alignment horizontal="center" vertical="center" textRotation="0" wrapText="true" indent="0" shrinkToFit="false"/>
      <protection locked="false" hidden="false"/>
    </xf>
    <xf numFmtId="168" fontId="16" fillId="0" borderId="22" xfId="0" applyFont="true" applyBorder="true" applyAlignment="true" applyProtection="true">
      <alignment horizontal="center" vertical="center" textRotation="0" wrapText="true" indent="0" shrinkToFit="false"/>
      <protection locked="true" hidden="false"/>
    </xf>
    <xf numFmtId="164" fontId="0" fillId="15" borderId="22" xfId="0" applyFont="true" applyBorder="true" applyAlignment="true" applyProtection="true">
      <alignment horizontal="center" vertical="center" textRotation="90" wrapText="true" indent="0" shrinkToFit="false"/>
      <protection locked="false" hidden="false"/>
    </xf>
    <xf numFmtId="167" fontId="28" fillId="15" borderId="22" xfId="19" applyFont="true" applyBorder="true" applyAlignment="true" applyProtection="true">
      <alignment horizontal="center" vertical="center" textRotation="0" wrapText="true" indent="0" shrinkToFit="false"/>
      <protection locked="true" hidden="false"/>
    </xf>
    <xf numFmtId="167" fontId="27" fillId="15" borderId="22" xfId="0" applyFont="true" applyBorder="true" applyAlignment="true" applyProtection="true">
      <alignment horizontal="center" vertical="center" textRotation="0" wrapText="true" indent="0" shrinkToFit="false"/>
      <protection locked="true" hidden="false"/>
    </xf>
    <xf numFmtId="167" fontId="16" fillId="15" borderId="22" xfId="0" applyFont="true" applyBorder="true" applyAlignment="true" applyProtection="true">
      <alignment horizontal="center" vertical="center" textRotation="0" wrapText="false" indent="0" shrinkToFit="false"/>
      <protection locked="true" hidden="false"/>
    </xf>
    <xf numFmtId="164" fontId="28" fillId="15" borderId="22" xfId="0" applyFont="true" applyBorder="true" applyAlignment="true" applyProtection="true">
      <alignment horizontal="center" vertical="center" textRotation="9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7" fontId="16" fillId="15" borderId="26"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4" fontId="20" fillId="18"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18" borderId="11" xfId="0" applyFont="true" applyBorder="true" applyAlignment="true" applyProtection="true">
      <alignment horizontal="general" vertical="center" textRotation="0" wrapText="true" indent="0" shrinkToFit="false"/>
      <protection locked="tru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0" borderId="22" xfId="0" applyFont="true" applyBorder="true" applyAlignment="true" applyProtection="true">
      <alignment horizontal="center" vertical="bottom" textRotation="0" wrapText="false" indent="0" shrinkToFit="false"/>
      <protection locked="false" hidden="false"/>
    </xf>
    <xf numFmtId="164" fontId="27" fillId="0" borderId="12" xfId="0" applyFont="true" applyBorder="true" applyAlignment="true" applyProtection="true">
      <alignment horizontal="left" vertical="center" textRotation="0" wrapText="tru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15"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5" fillId="18" borderId="34" xfId="0" applyFont="true" applyBorder="true" applyAlignment="true" applyProtection="true">
      <alignment horizontal="center" vertical="center" textRotation="0" wrapText="true" indent="0" shrinkToFit="false"/>
      <protection locked="true" hidden="false"/>
    </xf>
    <xf numFmtId="164" fontId="5" fillId="18" borderId="22" xfId="0" applyFont="true" applyBorder="true" applyAlignment="true" applyProtection="true">
      <alignment horizontal="center" vertical="center" textRotation="0" wrapText="false" indent="0" shrinkToFit="false"/>
      <protection locked="true" hidden="false"/>
    </xf>
    <xf numFmtId="164" fontId="5" fillId="20" borderId="10" xfId="0" applyFont="true" applyBorder="true" applyAlignment="true" applyProtection="true">
      <alignment horizontal="center" vertical="center" textRotation="0" wrapText="true" indent="0" shrinkToFit="false"/>
      <protection locked="true" hidden="false"/>
    </xf>
    <xf numFmtId="164" fontId="5" fillId="18" borderId="13" xfId="0" applyFont="true" applyBorder="true" applyAlignment="true" applyProtection="true">
      <alignment horizontal="center" vertical="center" textRotation="0" wrapText="true" indent="0" shrinkToFit="false" readingOrder="1"/>
      <protection locked="true" hidden="false"/>
    </xf>
    <xf numFmtId="164" fontId="5" fillId="18" borderId="12" xfId="0" applyFont="true" applyBorder="true" applyAlignment="true" applyProtection="true">
      <alignment horizontal="center" vertical="center" textRotation="0" wrapText="false" indent="0" shrinkToFit="false"/>
      <protection locked="true" hidden="false"/>
    </xf>
    <xf numFmtId="164" fontId="5" fillId="20" borderId="13" xfId="0" applyFont="true" applyBorder="true" applyAlignment="true" applyProtection="true">
      <alignment horizontal="center" vertical="center" textRotation="0" wrapText="true" indent="0" shrinkToFit="false" readingOrder="1"/>
      <protection locked="true" hidden="false"/>
    </xf>
    <xf numFmtId="164" fontId="5" fillId="20" borderId="12" xfId="0" applyFont="true" applyBorder="true" applyAlignment="true" applyProtection="true">
      <alignment horizontal="center" vertical="center" textRotation="0" wrapText="true" indent="0" shrinkToFit="false" readingOrder="1"/>
      <protection locked="true" hidden="false"/>
    </xf>
    <xf numFmtId="166" fontId="16" fillId="15" borderId="1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false" hidden="false"/>
    </xf>
    <xf numFmtId="164" fontId="28" fillId="4" borderId="12" xfId="0" applyFont="true" applyBorder="true" applyAlignment="true" applyProtection="true">
      <alignment horizontal="center" vertical="center" textRotation="0" wrapText="true" indent="0" shrinkToFit="false"/>
      <protection locked="false" hidden="false"/>
    </xf>
    <xf numFmtId="164" fontId="28" fillId="4" borderId="12" xfId="0" applyFont="true" applyBorder="true" applyAlignment="true" applyProtection="true">
      <alignment horizontal="justify" vertical="center" textRotation="0" wrapText="true" indent="0" shrinkToFit="false"/>
      <protection locked="false" hidden="false"/>
    </xf>
    <xf numFmtId="164" fontId="0" fillId="15" borderId="12" xfId="0" applyFont="true" applyBorder="true" applyAlignment="true" applyProtection="true">
      <alignment horizontal="center" vertical="center" textRotation="0" wrapText="true" indent="0" shrinkToFit="false"/>
      <protection locked="false" hidden="false"/>
    </xf>
    <xf numFmtId="166" fontId="0" fillId="15" borderId="12" xfId="0" applyFont="true" applyBorder="true" applyAlignment="true" applyProtection="true">
      <alignment horizontal="center" vertical="center" textRotation="0" wrapText="true" indent="0" shrinkToFit="false"/>
      <protection locked="true" hidden="false"/>
    </xf>
    <xf numFmtId="166" fontId="0" fillId="15" borderId="12" xfId="0" applyFont="true" applyBorder="true" applyAlignment="true" applyProtection="true">
      <alignment horizontal="center" vertical="center" textRotation="0" wrapText="true" indent="0" shrinkToFit="true"/>
      <protection locked="true" hidden="false"/>
    </xf>
    <xf numFmtId="166" fontId="0" fillId="4" borderId="12" xfId="0" applyFont="true" applyBorder="true" applyAlignment="true" applyProtection="true">
      <alignment horizontal="center" vertical="center" textRotation="0" wrapText="false" indent="0" shrinkToFit="false"/>
      <protection locked="true" hidden="false"/>
    </xf>
    <xf numFmtId="164" fontId="0" fillId="4" borderId="12"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true">
      <alignment horizontal="center" vertical="center" textRotation="0" wrapText="true" indent="0" shrinkToFit="false"/>
      <protection locked="false" hidden="false"/>
    </xf>
    <xf numFmtId="164" fontId="25" fillId="4" borderId="0" xfId="0" applyFont="true" applyBorder="true" applyAlignment="true" applyProtection="true">
      <alignment horizontal="center" vertical="center" textRotation="0" wrapText="true" indent="0" shrinkToFit="true"/>
      <protection locked="fals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35" fillId="20" borderId="10"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readingOrder="1"/>
      <protection locked="true" hidden="false"/>
    </xf>
    <xf numFmtId="164" fontId="0" fillId="0" borderId="12" xfId="0" applyFont="true" applyBorder="true" applyAlignment="true" applyProtection="true">
      <alignment horizontal="left" vertical="center" textRotation="0" wrapText="true" indent="0" shrinkToFit="false" readingOrder="1"/>
      <protection locked="tru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35" fillId="20" borderId="12" xfId="0" applyFont="true" applyBorder="true" applyAlignment="true" applyProtection="true">
      <alignment horizontal="center" vertical="bottom" textRotation="0" wrapText="false" indent="0" shrinkToFit="false"/>
      <protection locked="true" hidden="false"/>
    </xf>
    <xf numFmtId="164" fontId="27" fillId="19" borderId="12" xfId="0" applyFont="true" applyBorder="true" applyAlignment="true" applyProtection="true">
      <alignment horizontal="center" vertical="center" textRotation="0" wrapText="true" indent="0" shrinkToFit="false"/>
      <protection locked="true" hidden="false"/>
    </xf>
    <xf numFmtId="164" fontId="5" fillId="20" borderId="15" xfId="0" applyFont="true" applyBorder="true" applyAlignment="true" applyProtection="true">
      <alignment horizontal="center" vertical="center" textRotation="0" wrapText="true" indent="0" shrinkToFit="false" readingOrder="1"/>
      <protection locked="false" hidden="false"/>
    </xf>
    <xf numFmtId="164" fontId="5" fillId="20" borderId="12" xfId="0" applyFont="true" applyBorder="true" applyAlignment="true" applyProtection="true">
      <alignment horizontal="center" vertical="center" textRotation="0" wrapText="true" indent="0" shrinkToFit="false"/>
      <protection locked="true" hidden="false"/>
    </xf>
    <xf numFmtId="164" fontId="5" fillId="27" borderId="35" xfId="0" applyFont="true" applyBorder="true" applyAlignment="true" applyProtection="true">
      <alignment horizontal="center" vertical="bottom" textRotation="0" wrapText="true" indent="0" shrinkToFit="false" readingOrder="1"/>
      <protection locked="false" hidden="false"/>
    </xf>
    <xf numFmtId="164" fontId="16" fillId="28"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general" vertical="center" textRotation="0" wrapText="true" indent="0" shrinkToFit="false"/>
      <protection locked="true" hidden="false"/>
    </xf>
    <xf numFmtId="164" fontId="35" fillId="29" borderId="15" xfId="0" applyFont="true" applyBorder="true" applyAlignment="true" applyProtection="true">
      <alignment horizontal="center" vertical="center" textRotation="90" wrapText="true" indent="0" shrinkToFit="false" readingOrder="1"/>
      <protection locked="false" hidden="false"/>
    </xf>
    <xf numFmtId="164" fontId="28" fillId="0" borderId="17" xfId="0" applyFont="true" applyBorder="true" applyAlignment="true" applyProtection="true">
      <alignment horizontal="general" vertical="bottom" textRotation="0" wrapText="true" indent="0" shrinkToFit="false"/>
      <protection locked="false" hidden="false"/>
    </xf>
    <xf numFmtId="164" fontId="28" fillId="0" borderId="16"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readingOrder="1"/>
      <protection locked="false" hidden="false"/>
    </xf>
    <xf numFmtId="164" fontId="0" fillId="0" borderId="36" xfId="0" applyFont="true" applyBorder="true" applyAlignment="true" applyProtection="true">
      <alignment horizontal="center" vertical="center" textRotation="0" wrapText="true" indent="0" shrinkToFit="false" readingOrder="1"/>
      <protection locked="false" hidden="false"/>
    </xf>
    <xf numFmtId="164" fontId="0" fillId="0" borderId="37" xfId="0" applyFont="true" applyBorder="true" applyAlignment="true" applyProtection="true">
      <alignment horizontal="center" vertical="center" textRotation="0" wrapText="true" indent="0" shrinkToFit="false" readingOrder="1"/>
      <protection locked="false" hidden="false"/>
    </xf>
    <xf numFmtId="164" fontId="0" fillId="0" borderId="38" xfId="0" applyFont="true" applyBorder="true" applyAlignment="true" applyProtection="true">
      <alignment horizontal="center" vertical="center" textRotation="0" wrapText="true" indent="0" shrinkToFit="false" readingOrder="1"/>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readingOrder="1"/>
      <protection locked="false" hidden="false"/>
    </xf>
    <xf numFmtId="164" fontId="0" fillId="0" borderId="41" xfId="0" applyFont="true" applyBorder="true" applyAlignment="true" applyProtection="true">
      <alignment horizontal="center" vertical="center" textRotation="0" wrapText="true" indent="0" shrinkToFit="false" readingOrder="1"/>
      <protection locked="false" hidden="false"/>
    </xf>
    <xf numFmtId="164" fontId="0" fillId="0" borderId="42" xfId="0" applyFont="true" applyBorder="true" applyAlignment="true" applyProtection="true">
      <alignment horizontal="center" vertical="center" textRotation="0" wrapText="true" indent="0" shrinkToFit="false" readingOrder="1"/>
      <protection locked="false" hidden="false"/>
    </xf>
    <xf numFmtId="164" fontId="0" fillId="0" borderId="40" xfId="0" applyFont="true" applyBorder="true" applyAlignment="true" applyProtection="true">
      <alignment horizontal="center" vertical="center" textRotation="0" wrapText="true" indent="0" shrinkToFit="false" readingOrder="1"/>
      <protection locked="false" hidden="false"/>
    </xf>
    <xf numFmtId="164" fontId="16" fillId="19" borderId="43" xfId="0" applyFont="true" applyBorder="true" applyAlignment="true" applyProtection="true">
      <alignment horizontal="center" vertical="center" textRotation="0" wrapText="true" indent="0" shrinkToFit="false" readingOrder="1"/>
      <protection locked="false" hidden="false"/>
    </xf>
    <xf numFmtId="164" fontId="16" fillId="19" borderId="44" xfId="0" applyFont="true" applyBorder="true" applyAlignment="true" applyProtection="true">
      <alignment horizontal="center" vertical="center" textRotation="0" wrapText="true" indent="0" shrinkToFit="false" readingOrder="1"/>
      <protection locked="false" hidden="false"/>
    </xf>
    <xf numFmtId="164" fontId="16" fillId="30" borderId="45" xfId="0" applyFont="true" applyBorder="true" applyAlignment="true" applyProtection="true">
      <alignment horizontal="center" vertical="center" textRotation="0" wrapText="true" indent="0" shrinkToFit="false" readingOrder="1"/>
      <protection locked="false" hidden="false"/>
    </xf>
    <xf numFmtId="164" fontId="16" fillId="30" borderId="29" xfId="0" applyFont="true" applyBorder="true" applyAlignment="true" applyProtection="true">
      <alignment horizontal="center" vertical="center" textRotation="0" wrapText="true" indent="0" shrinkToFit="false" readingOrder="1"/>
      <protection locked="false" hidden="false"/>
    </xf>
    <xf numFmtId="164" fontId="16" fillId="30" borderId="46" xfId="0" applyFont="true" applyBorder="true" applyAlignment="true" applyProtection="true">
      <alignment horizontal="center" vertical="center" textRotation="0" wrapText="true" indent="0" shrinkToFit="false" readingOrder="1"/>
      <protection locked="false" hidden="false"/>
    </xf>
    <xf numFmtId="164" fontId="16" fillId="31" borderId="47" xfId="0" applyFont="true" applyBorder="true" applyAlignment="true" applyProtection="true">
      <alignment horizontal="center" vertical="center" textRotation="0" wrapText="true" indent="0" shrinkToFit="false" readingOrder="1"/>
      <protection locked="false" hidden="false"/>
    </xf>
    <xf numFmtId="164" fontId="16" fillId="19" borderId="11" xfId="0" applyFont="true" applyBorder="true" applyAlignment="true" applyProtection="true">
      <alignment horizontal="center" vertical="center" textRotation="0" wrapText="true" indent="0" shrinkToFit="false" readingOrder="1"/>
      <protection locked="false" hidden="false"/>
    </xf>
    <xf numFmtId="164" fontId="16" fillId="19" borderId="48" xfId="0" applyFont="true" applyBorder="true" applyAlignment="true" applyProtection="true">
      <alignment horizontal="center" vertical="center" textRotation="0" wrapText="true" indent="0" shrinkToFit="false" readingOrder="1"/>
      <protection locked="false" hidden="false"/>
    </xf>
    <xf numFmtId="164" fontId="16" fillId="30" borderId="12" xfId="0" applyFont="true" applyBorder="true" applyAlignment="true" applyProtection="true">
      <alignment horizontal="center" vertical="center" textRotation="0" wrapText="true" indent="0" shrinkToFit="false" readingOrder="1"/>
      <protection locked="false" hidden="false"/>
    </xf>
    <xf numFmtId="164" fontId="16" fillId="30" borderId="49" xfId="0" applyFont="true" applyBorder="true" applyAlignment="true" applyProtection="true">
      <alignment horizontal="center" vertical="center" textRotation="0" wrapText="true" indent="0" shrinkToFit="false" readingOrder="1"/>
      <protection locked="false" hidden="false"/>
    </xf>
    <xf numFmtId="164" fontId="16" fillId="32" borderId="47" xfId="0" applyFont="true" applyBorder="true" applyAlignment="true" applyProtection="true">
      <alignment horizontal="center" vertical="center" textRotation="0" wrapText="true" indent="0" shrinkToFit="false" readingOrder="1"/>
      <protection locked="false" hidden="false"/>
    </xf>
    <xf numFmtId="164" fontId="16" fillId="31" borderId="11" xfId="0" applyFont="true" applyBorder="true" applyAlignment="true" applyProtection="true">
      <alignment horizontal="center" vertical="center" textRotation="0" wrapText="true" indent="0" shrinkToFit="false" readingOrder="1"/>
      <protection locked="false" hidden="false"/>
    </xf>
    <xf numFmtId="164" fontId="16" fillId="32" borderId="11" xfId="0" applyFont="true" applyBorder="true" applyAlignment="true" applyProtection="true">
      <alignment horizontal="center" vertical="center" textRotation="0" wrapText="true" indent="0" shrinkToFit="false" readingOrder="1"/>
      <protection locked="false" hidden="false"/>
    </xf>
    <xf numFmtId="164" fontId="16" fillId="31" borderId="48" xfId="0" applyFont="true" applyBorder="true" applyAlignment="true" applyProtection="true">
      <alignment horizontal="center" vertical="center" textRotation="0" wrapText="true" indent="0" shrinkToFit="false" readingOrder="1"/>
      <protection locked="false" hidden="false"/>
    </xf>
    <xf numFmtId="164" fontId="16" fillId="19" borderId="12" xfId="0" applyFont="true" applyBorder="true" applyAlignment="true" applyProtection="true">
      <alignment horizontal="center" vertical="center" textRotation="0" wrapText="true" indent="0" shrinkToFit="false" readingOrder="1"/>
      <protection locked="false" hidden="false"/>
    </xf>
    <xf numFmtId="164" fontId="16" fillId="32" borderId="50" xfId="0" applyFont="true" applyBorder="true" applyAlignment="true" applyProtection="true">
      <alignment horizontal="center" vertical="center" textRotation="0" wrapText="true" indent="0" shrinkToFit="false" readingOrder="1"/>
      <protection locked="false" hidden="false"/>
    </xf>
    <xf numFmtId="164" fontId="16" fillId="32" borderId="51" xfId="0" applyFont="true" applyBorder="true" applyAlignment="true" applyProtection="true">
      <alignment horizontal="center" vertical="center" textRotation="0" wrapText="true" indent="0" shrinkToFit="false" readingOrder="1"/>
      <protection locked="false" hidden="false"/>
    </xf>
    <xf numFmtId="164" fontId="16" fillId="31" borderId="52" xfId="0" applyFont="true" applyBorder="true" applyAlignment="true" applyProtection="true">
      <alignment horizontal="center" vertical="center" textRotation="0" wrapText="true" indent="0" shrinkToFit="false" readingOrder="1"/>
      <protection locked="false" hidden="false"/>
    </xf>
    <xf numFmtId="164" fontId="16" fillId="19" borderId="53" xfId="0" applyFont="true" applyBorder="true" applyAlignment="true" applyProtection="true">
      <alignment horizontal="center" vertical="center" textRotation="0" wrapText="true" indent="0" shrinkToFit="false" readingOrder="1"/>
      <protection locked="false" hidden="false"/>
    </xf>
    <xf numFmtId="164" fontId="0" fillId="0" borderId="19" xfId="0" applyFont="true" applyBorder="true" applyAlignment="true" applyProtection="true">
      <alignment horizontal="left" vertical="bottom" textRotation="0" wrapText="true" indent="0" shrinkToFit="false" readingOrder="1"/>
      <protection locked="false" hidden="false"/>
    </xf>
    <xf numFmtId="164" fontId="0" fillId="0" borderId="54" xfId="0" applyFont="true" applyBorder="true" applyAlignment="true" applyProtection="true">
      <alignment horizontal="left" vertical="bottom" textRotation="0" wrapText="true" indent="0" shrinkToFit="false" readingOrder="1"/>
      <protection locked="false" hidden="false"/>
    </xf>
    <xf numFmtId="164" fontId="0" fillId="0" borderId="20" xfId="0" applyFont="true" applyBorder="true" applyAlignment="true" applyProtection="true">
      <alignment horizontal="left" vertical="bottom"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29" borderId="12"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30" borderId="12" xfId="0" applyFont="true" applyBorder="true" applyAlignment="true" applyProtection="true">
      <alignment horizontal="general" vertical="center" textRotation="0" wrapText="true" indent="0" shrinkToFit="false" readingOrder="1"/>
      <protection locked="false" hidden="false"/>
    </xf>
    <xf numFmtId="164" fontId="16" fillId="19" borderId="12" xfId="0" applyFont="true" applyBorder="true" applyAlignment="true" applyProtection="true">
      <alignment horizontal="general" vertical="center" textRotation="0" wrapText="true" indent="0" shrinkToFit="false" readingOrder="1"/>
      <protection locked="false" hidden="false"/>
    </xf>
    <xf numFmtId="164" fontId="16" fillId="31" borderId="12" xfId="0" applyFont="true" applyBorder="true" applyAlignment="true" applyProtection="true">
      <alignment horizontal="general" vertical="center" textRotation="0" wrapText="true" indent="0" shrinkToFit="false" readingOrder="1"/>
      <protection locked="false" hidden="false"/>
    </xf>
    <xf numFmtId="164" fontId="16" fillId="32" borderId="12" xfId="0" applyFont="true" applyBorder="true" applyAlignment="true" applyProtection="true">
      <alignment horizontal="general" vertical="center" textRotation="0" wrapText="true" indent="0" shrinkToFit="false" readingOrder="1"/>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general" vertical="bottom" textRotation="0" wrapText="false" indent="0" shrinkToFit="false"/>
      <protection locked="true" hidden="false"/>
    </xf>
    <xf numFmtId="166" fontId="16" fillId="33" borderId="12" xfId="0" applyFont="true" applyBorder="true" applyAlignment="true" applyProtection="true">
      <alignment horizontal="center" vertical="center" textRotation="0" wrapText="false" indent="0" shrinkToFit="false"/>
      <protection locked="true" hidden="false"/>
    </xf>
    <xf numFmtId="166" fontId="16" fillId="33"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6" fontId="48" fillId="4" borderId="15" xfId="0" applyFont="true" applyBorder="true" applyAlignment="true" applyProtection="true">
      <alignment horizontal="center" vertical="center" textRotation="0" wrapText="false" indent="0" shrinkToFit="false"/>
      <protection locked="true" hidden="false"/>
    </xf>
    <xf numFmtId="164" fontId="48" fillId="4"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3" borderId="10" xfId="0" applyFont="true" applyBorder="true" applyAlignment="true" applyProtection="true">
      <alignment horizontal="center" vertical="bottom" textRotation="0" wrapText="true" indent="0" shrinkToFit="false"/>
      <protection locked="true" hidden="false"/>
    </xf>
    <xf numFmtId="164" fontId="5" fillId="18" borderId="24" xfId="0" applyFont="true" applyBorder="true" applyAlignment="true" applyProtection="true">
      <alignment horizontal="center" vertical="center" textRotation="0" wrapText="true" indent="0" shrinkToFit="false"/>
      <protection locked="true" hidden="false"/>
    </xf>
    <xf numFmtId="164" fontId="5" fillId="22" borderId="10" xfId="0" applyFont="true" applyBorder="true" applyAlignment="true" applyProtection="true">
      <alignment horizontal="center" vertical="center" textRotation="0" wrapText="true" indent="0" shrinkToFit="false"/>
      <protection locked="true" hidden="false"/>
    </xf>
    <xf numFmtId="164" fontId="5" fillId="34" borderId="10" xfId="0" applyFont="true" applyBorder="true" applyAlignment="true" applyProtection="true">
      <alignment horizontal="center" vertical="center" textRotation="0" wrapText="true" indent="0" shrinkToFit="false"/>
      <protection locked="true" hidden="false"/>
    </xf>
    <xf numFmtId="164" fontId="5" fillId="20" borderId="55" xfId="0" applyFont="true" applyBorder="true" applyAlignment="true" applyProtection="true">
      <alignment horizontal="center" vertical="center" textRotation="0" wrapText="true" indent="0" shrinkToFit="false"/>
      <protection locked="true" hidden="false"/>
    </xf>
    <xf numFmtId="164" fontId="21" fillId="23" borderId="12" xfId="0" applyFont="true" applyBorder="true" applyAlignment="true" applyProtection="true">
      <alignment horizontal="center" vertical="center" textRotation="0" wrapText="true" indent="0" shrinkToFit="false"/>
      <protection locked="true" hidden="false"/>
    </xf>
    <xf numFmtId="164" fontId="5" fillId="20" borderId="22" xfId="0" applyFont="true" applyBorder="true" applyAlignment="true" applyProtection="true">
      <alignment horizontal="center" vertical="center" textRotation="0" wrapText="true" indent="0" shrinkToFit="false"/>
      <protection locked="true" hidden="false"/>
    </xf>
    <xf numFmtId="164" fontId="21" fillId="20" borderId="55"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6" fontId="39" fillId="0" borderId="12" xfId="0" applyFont="true" applyBorder="true" applyAlignment="true" applyProtection="true">
      <alignment horizontal="center" vertical="center" textRotation="0" wrapText="false" indent="0" shrinkToFit="false"/>
      <protection locked="true" hidden="false"/>
    </xf>
    <xf numFmtId="166" fontId="28" fillId="0" borderId="12" xfId="0" applyFont="true" applyBorder="true" applyAlignment="true" applyProtection="true">
      <alignment horizontal="center" vertical="center" textRotation="0" wrapText="false" indent="0" shrinkToFit="false"/>
      <protection locked="true" hidden="false"/>
    </xf>
    <xf numFmtId="164" fontId="24" fillId="4" borderId="12" xfId="0" applyFont="true" applyBorder="true" applyAlignment="true" applyProtection="true">
      <alignment horizontal="center" vertical="center" textRotation="0" wrapText="false" indent="0" shrinkToFit="false"/>
      <protection locked="false" hidden="false"/>
    </xf>
    <xf numFmtId="166" fontId="0" fillId="0" borderId="12" xfId="0" applyFont="true" applyBorder="true" applyAlignment="true" applyProtection="true">
      <alignment horizontal="center" vertical="center" textRotation="0" wrapText="false" indent="0" shrinkToFit="false"/>
      <protection locked="true" hidden="false"/>
    </xf>
    <xf numFmtId="166" fontId="16"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28" fillId="4" borderId="12" xfId="0" applyFont="true" applyBorder="true" applyAlignment="true" applyProtection="true">
      <alignment horizontal="general" vertical="center" textRotation="0" wrapText="true" indent="0" shrinkToFit="false"/>
      <protection locked="false" hidden="false"/>
    </xf>
    <xf numFmtId="164" fontId="24" fillId="4" borderId="12" xfId="0" applyFont="true" applyBorder="true" applyAlignment="true" applyProtection="true">
      <alignment horizontal="center" vertical="center" textRotation="0" wrapText="true" indent="0" shrinkToFit="false"/>
      <protection locked="false" hidden="false"/>
    </xf>
    <xf numFmtId="164" fontId="0" fillId="4" borderId="12" xfId="0" applyFont="false" applyBorder="true" applyAlignment="true" applyProtection="true">
      <alignment horizontal="center" vertical="center" textRotation="0" wrapText="true" indent="0" shrinkToFit="false"/>
      <protection locked="false" hidden="false"/>
    </xf>
    <xf numFmtId="164" fontId="0" fillId="4" borderId="12" xfId="0" applyFont="false" applyBorder="true" applyAlignment="true" applyProtection="true">
      <alignment horizontal="general" vertical="center" textRotation="0" wrapText="tru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5" fillId="20" borderId="14" xfId="0" applyFont="true" applyBorder="true" applyAlignment="true" applyProtection="true">
      <alignment horizontal="center" vertical="center" textRotation="0" wrapText="true" indent="0" shrinkToFit="false" readingOrder="1"/>
      <protection locked="true" hidden="false"/>
    </xf>
    <xf numFmtId="164" fontId="27" fillId="0" borderId="12" xfId="0" applyFont="true" applyBorder="true" applyAlignment="true" applyProtection="true">
      <alignment horizontal="center" vertical="center" textRotation="0" wrapText="true" indent="0" shrinkToFit="false" readingOrder="1"/>
      <protection locked="true" hidden="false"/>
    </xf>
    <xf numFmtId="164" fontId="16" fillId="0" borderId="12" xfId="0" applyFont="true" applyBorder="true" applyAlignment="true" applyProtection="true">
      <alignment horizontal="center" vertical="center" textRotation="90" wrapText="true" indent="0" shrinkToFit="false"/>
      <protection locked="true" hidden="false"/>
    </xf>
    <xf numFmtId="166" fontId="16" fillId="0" borderId="12" xfId="0" applyFont="true" applyBorder="true" applyAlignment="true" applyProtection="true">
      <alignment horizontal="center" vertical="center" textRotation="0" wrapText="false" indent="0" shrinkToFit="false"/>
      <protection locked="true" hidden="false"/>
    </xf>
    <xf numFmtId="166" fontId="16" fillId="0" borderId="12" xfId="0" applyFont="tru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66" fontId="28" fillId="4" borderId="12" xfId="0" applyFont="true" applyBorder="true" applyAlignment="true" applyProtection="true">
      <alignment horizontal="center" vertical="center" textRotation="0" wrapText="false" indent="0" shrinkToFit="false"/>
      <protection locked="true" hidden="false"/>
    </xf>
    <xf numFmtId="166" fontId="28" fillId="0" borderId="1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5" fillId="20" borderId="15" xfId="0" applyFont="true" applyBorder="true" applyAlignment="true" applyProtection="true">
      <alignment horizontal="center" vertical="center" textRotation="0" wrapText="true" indent="0" shrinkToFit="false" readingOrder="1"/>
      <protection locked="true" hidden="false"/>
    </xf>
    <xf numFmtId="164" fontId="5" fillId="27" borderId="35" xfId="0" applyFont="true" applyBorder="true" applyAlignment="true" applyProtection="true">
      <alignment horizontal="center" vertical="bottom" textRotation="0" wrapText="true" indent="0" shrinkToFit="false" readingOrder="1"/>
      <protection locked="true" hidden="false"/>
    </xf>
    <xf numFmtId="164" fontId="16" fillId="29" borderId="15" xfId="0" applyFont="true" applyBorder="true" applyAlignment="true" applyProtection="true">
      <alignment horizontal="center" vertical="center" textRotation="90" wrapText="true" indent="0" shrinkToFit="false" readingOrder="1"/>
      <protection locked="tru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28" fillId="0" borderId="16"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readingOrder="1"/>
      <protection locked="true" hidden="false"/>
    </xf>
    <xf numFmtId="164" fontId="0" fillId="0" borderId="36" xfId="0" applyFont="true" applyBorder="true" applyAlignment="true" applyProtection="true">
      <alignment horizontal="center" vertical="center" textRotation="0" wrapText="true" indent="0" shrinkToFit="false" readingOrder="1"/>
      <protection locked="true" hidden="false"/>
    </xf>
    <xf numFmtId="164" fontId="0" fillId="0" borderId="37" xfId="0" applyFont="true" applyBorder="true" applyAlignment="true" applyProtection="true">
      <alignment horizontal="center" vertical="center" textRotation="0" wrapText="true" indent="0" shrinkToFit="false" readingOrder="1"/>
      <protection locked="true" hidden="false"/>
    </xf>
    <xf numFmtId="164" fontId="0" fillId="0" borderId="38" xfId="0" applyFont="true" applyBorder="true" applyAlignment="true" applyProtection="true">
      <alignment horizontal="center" vertical="center" textRotation="0" wrapText="true" indent="0" shrinkToFit="false" readingOrder="1"/>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28" fillId="0" borderId="4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readingOrder="1"/>
      <protection locked="true" hidden="false"/>
    </xf>
    <xf numFmtId="164" fontId="0" fillId="0" borderId="41" xfId="0" applyFont="true" applyBorder="true" applyAlignment="true" applyProtection="true">
      <alignment horizontal="center" vertical="center" textRotation="0" wrapText="true" indent="0" shrinkToFit="false" readingOrder="1"/>
      <protection locked="true" hidden="false"/>
    </xf>
    <xf numFmtId="164" fontId="0" fillId="0" borderId="42" xfId="0" applyFont="true" applyBorder="true" applyAlignment="true" applyProtection="true">
      <alignment horizontal="center" vertical="center" textRotation="0" wrapText="true" indent="0" shrinkToFit="false" readingOrder="1"/>
      <protection locked="true" hidden="false"/>
    </xf>
    <xf numFmtId="164" fontId="0" fillId="0" borderId="40" xfId="0" applyFont="true" applyBorder="true" applyAlignment="true" applyProtection="true">
      <alignment horizontal="center" vertical="center" textRotation="0" wrapText="true" indent="0" shrinkToFit="false" readingOrder="1"/>
      <protection locked="true" hidden="false"/>
    </xf>
    <xf numFmtId="164" fontId="16" fillId="19" borderId="43" xfId="0" applyFont="true" applyBorder="true" applyAlignment="true" applyProtection="true">
      <alignment horizontal="center" vertical="center" textRotation="0" wrapText="true" indent="0" shrinkToFit="false" readingOrder="1"/>
      <protection locked="true" hidden="false"/>
    </xf>
    <xf numFmtId="164" fontId="16" fillId="19" borderId="44" xfId="0" applyFont="true" applyBorder="true" applyAlignment="true" applyProtection="true">
      <alignment horizontal="center" vertical="center" textRotation="0" wrapText="true" indent="0" shrinkToFit="false" readingOrder="1"/>
      <protection locked="true" hidden="false"/>
    </xf>
    <xf numFmtId="164" fontId="16" fillId="30" borderId="45" xfId="0" applyFont="true" applyBorder="true" applyAlignment="true" applyProtection="true">
      <alignment horizontal="center" vertical="center" textRotation="0" wrapText="true" indent="0" shrinkToFit="false" readingOrder="1"/>
      <protection locked="true" hidden="false"/>
    </xf>
    <xf numFmtId="164" fontId="16" fillId="30" borderId="29" xfId="0" applyFont="true" applyBorder="true" applyAlignment="true" applyProtection="true">
      <alignment horizontal="center" vertical="center" textRotation="0" wrapText="true" indent="0" shrinkToFit="false" readingOrder="1"/>
      <protection locked="true" hidden="false"/>
    </xf>
    <xf numFmtId="164" fontId="16" fillId="30" borderId="46" xfId="0" applyFont="true" applyBorder="true" applyAlignment="true" applyProtection="true">
      <alignment horizontal="center" vertical="center" textRotation="0" wrapText="true" indent="0" shrinkToFit="false" readingOrder="1"/>
      <protection locked="true" hidden="false"/>
    </xf>
    <xf numFmtId="164" fontId="16" fillId="31" borderId="47" xfId="0" applyFont="true" applyBorder="true" applyAlignment="true" applyProtection="true">
      <alignment horizontal="center" vertical="center" textRotation="0" wrapText="true" indent="0" shrinkToFit="false" readingOrder="1"/>
      <protection locked="true" hidden="false"/>
    </xf>
    <xf numFmtId="164" fontId="16" fillId="19" borderId="11" xfId="0" applyFont="true" applyBorder="true" applyAlignment="true" applyProtection="true">
      <alignment horizontal="center" vertical="center" textRotation="0" wrapText="true" indent="0" shrinkToFit="false" readingOrder="1"/>
      <protection locked="true" hidden="false"/>
    </xf>
    <xf numFmtId="164" fontId="16" fillId="19" borderId="48" xfId="0" applyFont="true" applyBorder="true" applyAlignment="true" applyProtection="true">
      <alignment horizontal="center" vertical="center" textRotation="0" wrapText="true" indent="0" shrinkToFit="false" readingOrder="1"/>
      <protection locked="true" hidden="false"/>
    </xf>
    <xf numFmtId="164" fontId="16" fillId="30" borderId="12" xfId="0" applyFont="true" applyBorder="true" applyAlignment="true" applyProtection="true">
      <alignment horizontal="center" vertical="center" textRotation="0" wrapText="true" indent="0" shrinkToFit="false" readingOrder="1"/>
      <protection locked="true" hidden="false"/>
    </xf>
    <xf numFmtId="164" fontId="16" fillId="30" borderId="49" xfId="0" applyFont="true" applyBorder="true" applyAlignment="true" applyProtection="true">
      <alignment horizontal="center" vertical="center" textRotation="0" wrapText="true" indent="0" shrinkToFit="false" readingOrder="1"/>
      <protection locked="true" hidden="false"/>
    </xf>
    <xf numFmtId="164" fontId="16" fillId="32" borderId="47" xfId="0" applyFont="true" applyBorder="true" applyAlignment="true" applyProtection="true">
      <alignment horizontal="center" vertical="center" textRotation="0" wrapText="true" indent="0" shrinkToFit="false" readingOrder="1"/>
      <protection locked="true" hidden="false"/>
    </xf>
    <xf numFmtId="164" fontId="16" fillId="31" borderId="11" xfId="0" applyFont="true" applyBorder="true" applyAlignment="true" applyProtection="true">
      <alignment horizontal="center" vertical="center" textRotation="0" wrapText="true" indent="0" shrinkToFit="false" readingOrder="1"/>
      <protection locked="true" hidden="false"/>
    </xf>
    <xf numFmtId="164" fontId="27" fillId="30" borderId="12" xfId="0" applyFont="true" applyBorder="true" applyAlignment="true" applyProtection="true">
      <alignment horizontal="center" vertical="center" textRotation="0" wrapText="true" indent="0" shrinkToFit="false" readingOrder="1"/>
      <protection locked="true" hidden="false"/>
    </xf>
    <xf numFmtId="164" fontId="16" fillId="32" borderId="11" xfId="0" applyFont="true" applyBorder="true" applyAlignment="true" applyProtection="true">
      <alignment horizontal="center" vertical="center" textRotation="0" wrapText="true" indent="0" shrinkToFit="false" readingOrder="1"/>
      <protection locked="true" hidden="false"/>
    </xf>
    <xf numFmtId="164" fontId="16" fillId="31" borderId="48" xfId="0" applyFont="true" applyBorder="true" applyAlignment="true" applyProtection="true">
      <alignment horizontal="center" vertical="center" textRotation="0" wrapText="true" indent="0" shrinkToFit="false" readingOrder="1"/>
      <protection locked="true" hidden="false"/>
    </xf>
    <xf numFmtId="164" fontId="27" fillId="19" borderId="12" xfId="0" applyFont="true" applyBorder="true" applyAlignment="true" applyProtection="true">
      <alignment horizontal="center" vertical="center" textRotation="0" wrapText="true" indent="0" shrinkToFit="false" readingOrder="1"/>
      <protection locked="true" hidden="false"/>
    </xf>
    <xf numFmtId="164" fontId="16" fillId="32" borderId="50" xfId="0" applyFont="true" applyBorder="true" applyAlignment="true" applyProtection="true">
      <alignment horizontal="center" vertical="center" textRotation="0" wrapText="true" indent="0" shrinkToFit="false" readingOrder="1"/>
      <protection locked="true" hidden="false"/>
    </xf>
    <xf numFmtId="164" fontId="16" fillId="32" borderId="51" xfId="0" applyFont="true" applyBorder="true" applyAlignment="true" applyProtection="true">
      <alignment horizontal="center" vertical="center" textRotation="0" wrapText="true" indent="0" shrinkToFit="false" readingOrder="1"/>
      <protection locked="true" hidden="false"/>
    </xf>
    <xf numFmtId="164" fontId="16" fillId="31" borderId="52" xfId="0" applyFont="true" applyBorder="true" applyAlignment="true" applyProtection="true">
      <alignment horizontal="center" vertical="center" textRotation="0" wrapText="true" indent="0" shrinkToFit="false" readingOrder="1"/>
      <protection locked="true" hidden="false"/>
    </xf>
    <xf numFmtId="164" fontId="16" fillId="19" borderId="53" xfId="0" applyFont="true" applyBorder="true" applyAlignment="true" applyProtection="true">
      <alignment horizontal="center" vertical="center" textRotation="0" wrapText="true" indent="0" shrinkToFit="false" readingOrder="1"/>
      <protection locked="true" hidden="false"/>
    </xf>
    <xf numFmtId="164" fontId="0" fillId="0" borderId="19" xfId="0" applyFont="true" applyBorder="true" applyAlignment="true" applyProtection="true">
      <alignment horizontal="left" vertical="bottom" textRotation="0" wrapText="true" indent="0" shrinkToFit="false" readingOrder="1"/>
      <protection locked="true" hidden="false"/>
    </xf>
    <xf numFmtId="164" fontId="0" fillId="0" borderId="54" xfId="0" applyFont="true" applyBorder="true" applyAlignment="true" applyProtection="true">
      <alignment horizontal="left" vertical="bottom" textRotation="0" wrapText="true" indent="0" shrinkToFit="false" readingOrder="1"/>
      <protection locked="true" hidden="false"/>
    </xf>
    <xf numFmtId="164" fontId="0" fillId="0" borderId="20" xfId="0" applyFont="true" applyBorder="true" applyAlignment="true" applyProtection="true">
      <alignment horizontal="left" vertical="bottom" textRotation="0" wrapText="true" indent="0" shrinkToFit="false" readingOrder="1"/>
      <protection locked="true" hidden="false"/>
    </xf>
    <xf numFmtId="164" fontId="5" fillId="20" borderId="21" xfId="0" applyFont="true" applyBorder="true" applyAlignment="true" applyProtection="true">
      <alignment horizontal="center" vertical="center" textRotation="0" wrapText="true" indent="0" shrinkToFit="false"/>
      <protection locked="true" hidden="false"/>
    </xf>
    <xf numFmtId="164" fontId="5" fillId="20" borderId="11" xfId="0" applyFont="true" applyBorder="true" applyAlignment="true" applyProtection="true">
      <alignment horizontal="general" vertical="bottom" textRotation="0" wrapText="false" indent="0" shrinkToFit="false"/>
      <protection locked="true" hidden="false"/>
    </xf>
    <xf numFmtId="164" fontId="5" fillId="20" borderId="24" xfId="0" applyFont="true" applyBorder="true" applyAlignment="true" applyProtection="true">
      <alignment horizontal="general" vertical="bottom" textRotation="0" wrapText="false" indent="0" shrinkToFit="false"/>
      <protection locked="true" hidden="false"/>
    </xf>
    <xf numFmtId="164" fontId="5" fillId="20" borderId="25" xfId="0" applyFont="true" applyBorder="true" applyAlignment="true" applyProtection="true">
      <alignment horizontal="general" vertical="bottom" textRotation="0" wrapText="false" indent="0" shrinkToFit="false"/>
      <protection locked="true" hidden="false"/>
    </xf>
    <xf numFmtId="164" fontId="5" fillId="34"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bottom"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5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53" fillId="0" borderId="12" xfId="0" applyFont="true" applyBorder="true" applyAlignment="true" applyProtection="true">
      <alignment horizontal="center" vertical="center" textRotation="0" wrapText="false" indent="0" shrinkToFit="false"/>
      <protection locked="true" hidden="false"/>
    </xf>
    <xf numFmtId="164" fontId="16" fillId="0" borderId="56" xfId="0" applyFont="true" applyBorder="true" applyAlignment="true" applyProtection="true">
      <alignment horizontal="center" vertical="center" textRotation="0" wrapText="true" indent="0" shrinkToFit="false"/>
      <protection locked="true" hidden="false"/>
    </xf>
    <xf numFmtId="164" fontId="20" fillId="18" borderId="12" xfId="0" applyFont="true" applyBorder="true" applyAlignment="true" applyProtection="true">
      <alignment horizontal="center" vertical="center" textRotation="0" wrapText="true" indent="0" shrinkToFit="false"/>
      <protection locked="true" hidden="false"/>
    </xf>
    <xf numFmtId="164" fontId="5" fillId="18" borderId="21" xfId="0" applyFont="true" applyBorder="true" applyAlignment="true" applyProtection="tru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bottom" textRotation="0" wrapText="false" indent="0" shrinkToFit="false"/>
      <protection locked="true" hidden="false"/>
    </xf>
    <xf numFmtId="166" fontId="27" fillId="0" borderId="22" xfId="0" applyFont="true" applyBorder="true" applyAlignment="true" applyProtection="true">
      <alignment horizontal="center" vertical="bottom" textRotation="0" wrapText="false" indent="0" shrinkToFit="false"/>
      <protection locked="true" hidden="false"/>
    </xf>
    <xf numFmtId="164" fontId="5" fillId="18" borderId="11" xfId="0" applyFont="true" applyBorder="true" applyAlignment="true" applyProtection="true">
      <alignment horizontal="center" vertical="center" textRotation="0" wrapText="true" indent="0" shrinkToFit="false"/>
      <protection locked="true" hidden="false"/>
    </xf>
    <xf numFmtId="166" fontId="27" fillId="0" borderId="12"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 fillId="18" borderId="12" xfId="0" applyFont="true" applyBorder="true" applyAlignment="true" applyProtection="true">
      <alignment horizontal="center" vertical="bottom" textRotation="0" wrapText="false" indent="0" shrinkToFit="false"/>
      <protection locked="true" hidden="false"/>
    </xf>
    <xf numFmtId="164" fontId="5" fillId="24" borderId="12" xfId="0" applyFont="true" applyBorder="true" applyAlignment="true" applyProtection="true">
      <alignment horizontal="center" vertical="bottom" textRotation="0" wrapText="false" indent="0" shrinkToFit="false"/>
      <protection locked="true" hidden="false"/>
    </xf>
    <xf numFmtId="164" fontId="5" fillId="18" borderId="11" xfId="0" applyFont="true" applyBorder="true" applyAlignment="true" applyProtection="true">
      <alignment horizontal="center" vertical="center" textRotation="0" wrapText="false" indent="0" shrinkToFit="false"/>
      <protection locked="true" hidden="false"/>
    </xf>
    <xf numFmtId="164" fontId="5" fillId="23" borderId="24" xfId="0" applyFont="true" applyBorder="true" applyAlignment="true" applyProtection="true">
      <alignment horizontal="center" vertical="center" textRotation="0" wrapText="false" indent="0" shrinkToFit="false"/>
      <protection locked="true" hidden="false"/>
    </xf>
    <xf numFmtId="164" fontId="5" fillId="20" borderId="25" xfId="0" applyFont="true" applyBorder="true" applyAlignment="true" applyProtection="true">
      <alignment horizontal="center" vertical="center" textRotation="0" wrapText="false" indent="0" shrinkToFit="false"/>
      <protection locked="true" hidden="false"/>
    </xf>
    <xf numFmtId="164" fontId="5" fillId="24" borderId="12" xfId="0" applyFont="true" applyBorder="true" applyAlignment="true" applyProtection="true">
      <alignment horizontal="center" vertical="center" textRotation="0" wrapText="false" indent="0" shrinkToFit="false"/>
      <protection locked="true" hidden="false"/>
    </xf>
    <xf numFmtId="164" fontId="5" fillId="20" borderId="12" xfId="0" applyFont="true" applyBorder="true" applyAlignment="true" applyProtection="true">
      <alignment horizontal="center" vertical="center" textRotation="0" wrapText="false" indent="0" shrinkToFit="false"/>
      <protection locked="true" hidden="false"/>
    </xf>
    <xf numFmtId="164" fontId="5" fillId="24" borderId="57" xfId="0" applyFont="true" applyBorder="true" applyAlignment="true" applyProtection="true">
      <alignment horizontal="center" vertical="center" textRotation="0" wrapText="true" indent="0" shrinkToFit="false"/>
      <protection locked="true" hidden="false"/>
    </xf>
    <xf numFmtId="166" fontId="27" fillId="15" borderId="12" xfId="0" applyFont="true" applyBorder="true" applyAlignment="true" applyProtection="true">
      <alignment horizontal="center" vertical="center" textRotation="0" wrapText="true" indent="0" shrinkToFit="false"/>
      <protection locked="true" hidden="false"/>
    </xf>
    <xf numFmtId="166" fontId="28" fillId="15" borderId="12" xfId="0" applyFont="true" applyBorder="true" applyAlignment="true" applyProtection="true">
      <alignment horizontal="center" vertical="center" textRotation="0" wrapText="true" indent="0" shrinkToFit="false"/>
      <protection locked="true" hidden="false"/>
    </xf>
    <xf numFmtId="166" fontId="24" fillId="15" borderId="12" xfId="0" applyFont="tru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center" vertical="center" textRotation="0" wrapText="true" indent="0" shrinkToFit="false"/>
      <protection locked="true" hidden="false"/>
    </xf>
    <xf numFmtId="164" fontId="0" fillId="15"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justify" vertical="center" textRotation="0" wrapText="true" indent="0" shrinkToFit="false"/>
      <protection locked="false" hidden="false"/>
    </xf>
    <xf numFmtId="164" fontId="28" fillId="0" borderId="12" xfId="0" applyFont="true" applyBorder="true" applyAlignment="true" applyProtection="true">
      <alignment horizontal="justify" vertical="center" textRotation="0" wrapText="true" indent="0" shrinkToFit="false"/>
      <protection locked="false" hidden="false"/>
    </xf>
    <xf numFmtId="164" fontId="0" fillId="4"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9" fontId="0" fillId="0" borderId="12" xfId="0" applyFont="true" applyBorder="true" applyAlignment="false" applyProtection="true">
      <alignment horizontal="general" vertical="bottom" textRotation="0" wrapText="false" indent="0" shrinkToFit="false"/>
      <protection locked="false" hidden="false"/>
    </xf>
    <xf numFmtId="164" fontId="5" fillId="18" borderId="12" xfId="0" applyFont="true" applyBorder="true" applyAlignment="true" applyProtection="false">
      <alignment horizontal="center" vertical="bottom" textRotation="0" wrapText="false" indent="0" shrinkToFit="false"/>
      <protection locked="true" hidden="false"/>
    </xf>
    <xf numFmtId="164" fontId="16" fillId="13" borderId="12"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55" fillId="0" borderId="0" xfId="29" applyFont="true" applyBorder="true" applyAlignment="true" applyProtection="false">
      <alignment horizontal="center"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16" fillId="15" borderId="43" xfId="29" applyFont="true" applyBorder="true" applyAlignment="false" applyProtection="false">
      <alignment horizontal="general" vertical="bottom" textRotation="0" wrapText="false" indent="0" shrinkToFit="false"/>
      <protection locked="true" hidden="false"/>
    </xf>
    <xf numFmtId="164" fontId="16" fillId="15" borderId="29" xfId="29" applyFont="true" applyBorder="true" applyAlignment="false" applyProtection="false">
      <alignment horizontal="general" vertical="bottom" textRotation="0" wrapText="false" indent="0" shrinkToFit="false"/>
      <protection locked="true" hidden="false"/>
    </xf>
    <xf numFmtId="164" fontId="16" fillId="15" borderId="58" xfId="29" applyFont="true" applyBorder="true" applyAlignment="false" applyProtection="false">
      <alignment horizontal="general" vertical="bottom" textRotation="0" wrapText="false" indent="0" shrinkToFit="false"/>
      <protection locked="true" hidden="false"/>
    </xf>
    <xf numFmtId="164" fontId="16" fillId="0" borderId="47" xfId="29" applyFont="true" applyBorder="true" applyAlignment="true" applyProtection="false">
      <alignment horizontal="justify" vertical="center" textRotation="0" wrapText="false" indent="0" shrinkToFit="false"/>
      <protection locked="true" hidden="false"/>
    </xf>
    <xf numFmtId="164" fontId="0" fillId="0" borderId="12" xfId="29" applyFont="true" applyBorder="true" applyAlignment="false" applyProtection="false">
      <alignment horizontal="general" vertical="bottom" textRotation="0" wrapText="false" indent="0" shrinkToFit="false"/>
      <protection locked="true" hidden="false"/>
    </xf>
    <xf numFmtId="164" fontId="0" fillId="0" borderId="59" xfId="29" applyFont="true" applyBorder="true" applyAlignment="false" applyProtection="false">
      <alignment horizontal="general" vertical="bottom" textRotation="0" wrapText="false" indent="0" shrinkToFit="false"/>
      <protection locked="true" hidden="false"/>
    </xf>
    <xf numFmtId="164" fontId="16" fillId="0" borderId="50" xfId="29" applyFont="true" applyBorder="true" applyAlignment="true" applyProtection="false">
      <alignment horizontal="justify" vertical="center" textRotation="0" wrapText="false" indent="0" shrinkToFit="false"/>
      <protection locked="true" hidden="false"/>
    </xf>
    <xf numFmtId="164" fontId="0" fillId="0" borderId="26" xfId="29" applyFont="true" applyBorder="true" applyAlignment="false" applyProtection="false">
      <alignment horizontal="general" vertical="bottom" textRotation="0" wrapText="false" indent="0" shrinkToFit="false"/>
      <protection locked="true" hidden="false"/>
    </xf>
    <xf numFmtId="164" fontId="0" fillId="0" borderId="60"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43" xfId="41" applyFont="true" applyBorder="true" applyAlignment="true" applyProtection="false">
      <alignment horizontal="justify" vertical="top" textRotation="0" wrapText="false" indent="0" shrinkToFit="false"/>
      <protection locked="true" hidden="false"/>
    </xf>
    <xf numFmtId="164" fontId="16" fillId="0" borderId="29" xfId="41" applyFont="true" applyBorder="true" applyAlignment="true" applyProtection="false">
      <alignment horizontal="justify" vertical="top" textRotation="0" wrapText="false" indent="0" shrinkToFit="false"/>
      <protection locked="true" hidden="false"/>
    </xf>
    <xf numFmtId="164" fontId="16" fillId="0" borderId="58" xfId="41" applyFont="true" applyBorder="true" applyAlignment="true" applyProtection="false">
      <alignment horizontal="justify" vertical="top" textRotation="0" wrapText="false" indent="0" shrinkToFit="false"/>
      <protection locked="true" hidden="false"/>
    </xf>
    <xf numFmtId="164" fontId="16" fillId="0" borderId="47" xfId="41" applyFont="true" applyBorder="true" applyAlignment="true" applyProtection="false">
      <alignment horizontal="center" vertical="top" textRotation="0" wrapText="false" indent="0" shrinkToFit="false"/>
      <protection locked="true" hidden="false"/>
    </xf>
    <xf numFmtId="164" fontId="0" fillId="0" borderId="12" xfId="41" applyFont="true" applyBorder="true" applyAlignment="true" applyProtection="false">
      <alignment horizontal="justify" vertical="top" textRotation="0" wrapText="false" indent="0" shrinkToFit="false"/>
      <protection locked="true" hidden="false"/>
    </xf>
    <xf numFmtId="164" fontId="0" fillId="0" borderId="59" xfId="41" applyFont="true" applyBorder="true" applyAlignment="true" applyProtection="false">
      <alignment horizontal="justify" vertical="top" textRotation="0" wrapText="false" indent="0" shrinkToFit="false"/>
      <protection locked="true" hidden="false"/>
    </xf>
    <xf numFmtId="164" fontId="16" fillId="0" borderId="47" xfId="41" applyFont="true" applyBorder="true" applyAlignment="true" applyProtection="false">
      <alignment horizontal="center" vertical="center" textRotation="0" wrapText="false" indent="0" shrinkToFit="false"/>
      <protection locked="true" hidden="false"/>
    </xf>
    <xf numFmtId="164" fontId="16" fillId="0" borderId="50" xfId="41" applyFont="true" applyBorder="true" applyAlignment="true" applyProtection="false">
      <alignment horizontal="center" vertical="center" textRotation="0" wrapText="true" indent="0" shrinkToFit="false"/>
      <protection locked="true" hidden="false"/>
    </xf>
    <xf numFmtId="164" fontId="0" fillId="0" borderId="59" xfId="41" applyFont="true" applyBorder="true" applyAlignment="true" applyProtection="false">
      <alignment horizontal="general" vertical="center" textRotation="0" wrapText="true" indent="0" shrinkToFit="false"/>
      <protection locked="true" hidden="false"/>
    </xf>
    <xf numFmtId="164" fontId="0" fillId="0" borderId="12" xfId="41" applyFont="true" applyBorder="true" applyAlignment="true" applyProtection="false">
      <alignment horizontal="general" vertical="bottom" textRotation="0" wrapText="false" indent="0" shrinkToFit="false"/>
      <protection locked="true" hidden="false"/>
    </xf>
    <xf numFmtId="164" fontId="0" fillId="0" borderId="59" xfId="41" applyFont="true" applyBorder="true" applyAlignment="true" applyProtection="false">
      <alignment horizontal="general" vertical="bottom" textRotation="0" wrapText="true" indent="0" shrinkToFit="false"/>
      <protection locked="true" hidden="false"/>
    </xf>
    <xf numFmtId="164" fontId="0" fillId="0" borderId="59" xfId="41" applyFont="true" applyBorder="true" applyAlignment="true" applyProtection="false">
      <alignment horizontal="general" vertical="bottom" textRotation="0" wrapText="false" indent="0" shrinkToFit="false"/>
      <protection locked="true" hidden="false"/>
    </xf>
    <xf numFmtId="164" fontId="0" fillId="0" borderId="0" xfId="41" applyFont="true" applyBorder="false" applyAlignment="true" applyProtection="false">
      <alignment horizontal="general" vertical="bottom" textRotation="0" wrapText="false" indent="0" shrinkToFit="false"/>
      <protection locked="true" hidden="false"/>
    </xf>
    <xf numFmtId="164" fontId="0" fillId="0" borderId="26" xfId="41" applyFont="true" applyBorder="true" applyAlignment="true" applyProtection="false">
      <alignment horizontal="general" vertical="bottom" textRotation="0" wrapText="true" indent="0" shrinkToFit="false"/>
      <protection locked="true" hidden="false"/>
    </xf>
    <xf numFmtId="164" fontId="0" fillId="0" borderId="60" xfId="41" applyFont="true" applyBorder="true" applyAlignment="true" applyProtection="false">
      <alignment horizontal="general" vertical="bottom" textRotation="0" wrapText="false" indent="0" shrinkToFit="false"/>
      <protection locked="true" hidden="false"/>
    </xf>
    <xf numFmtId="164" fontId="56" fillId="0" borderId="0" xfId="29" applyFont="true" applyBorder="true" applyAlignment="true" applyProtection="false">
      <alignment horizontal="general" vertical="center" textRotation="0" wrapText="false" indent="0" shrinkToFit="false"/>
      <protection locked="true" hidden="false"/>
    </xf>
    <xf numFmtId="164" fontId="57" fillId="0" borderId="0" xfId="29" applyFont="true" applyBorder="true" applyAlignment="false" applyProtection="false">
      <alignment horizontal="general" vertical="bottom" textRotation="0" wrapText="false" indent="0" shrinkToFit="false"/>
      <protection locked="true" hidden="false"/>
    </xf>
    <xf numFmtId="164" fontId="56" fillId="15" borderId="61" xfId="29" applyFont="true" applyBorder="true" applyAlignment="true" applyProtection="false">
      <alignment horizontal="center" vertical="center" textRotation="0" wrapText="true" indent="0" shrinkToFit="false"/>
      <protection locked="true" hidden="false"/>
    </xf>
    <xf numFmtId="164" fontId="56" fillId="15" borderId="31" xfId="29" applyFont="true" applyBorder="true" applyAlignment="true" applyProtection="false">
      <alignment horizontal="center" vertical="center" textRotation="0" wrapText="true" indent="0" shrinkToFit="false"/>
      <protection locked="true" hidden="false"/>
    </xf>
    <xf numFmtId="164" fontId="25" fillId="15" borderId="43" xfId="29" applyFont="true" applyBorder="true" applyAlignment="true" applyProtection="false">
      <alignment horizontal="left" vertical="center" textRotation="0" wrapText="true" indent="0" shrinkToFit="false"/>
      <protection locked="true" hidden="false"/>
    </xf>
    <xf numFmtId="164" fontId="25" fillId="15" borderId="29" xfId="29" applyFont="true" applyBorder="true" applyAlignment="true" applyProtection="false">
      <alignment horizontal="left" vertical="center" textRotation="0" wrapText="true" indent="0" shrinkToFit="false"/>
      <protection locked="true" hidden="false"/>
    </xf>
    <xf numFmtId="168" fontId="25" fillId="15" borderId="29" xfId="29" applyFont="true" applyBorder="true" applyAlignment="true" applyProtection="false">
      <alignment horizontal="center" vertical="center" textRotation="0" wrapText="true" indent="0" shrinkToFit="false"/>
      <protection locked="true" hidden="false"/>
    </xf>
    <xf numFmtId="164" fontId="25" fillId="0" borderId="29" xfId="29" applyFont="true" applyBorder="true" applyAlignment="true" applyProtection="false">
      <alignment horizontal="left" vertical="center" textRotation="0" wrapText="true" indent="0" shrinkToFit="false"/>
      <protection locked="true" hidden="false"/>
    </xf>
    <xf numFmtId="168" fontId="25" fillId="15" borderId="12" xfId="29" applyFont="true" applyBorder="true" applyAlignment="true" applyProtection="false">
      <alignment horizontal="center" vertical="center" textRotation="0" wrapText="true" indent="0" shrinkToFit="false"/>
      <protection locked="true" hidden="false"/>
    </xf>
    <xf numFmtId="164" fontId="25" fillId="0" borderId="12" xfId="29" applyFont="true" applyBorder="true" applyAlignment="true" applyProtection="false">
      <alignment horizontal="left" vertical="center" textRotation="0" wrapText="true" indent="0" shrinkToFit="false"/>
      <protection locked="true" hidden="false"/>
    </xf>
    <xf numFmtId="164" fontId="25" fillId="15" borderId="47" xfId="29" applyFont="true" applyBorder="true" applyAlignment="true" applyProtection="false">
      <alignment horizontal="left" vertical="center" textRotation="0" wrapText="true" indent="0" shrinkToFit="false"/>
      <protection locked="true" hidden="false"/>
    </xf>
    <xf numFmtId="164" fontId="25" fillId="15" borderId="12" xfId="29" applyFont="true" applyBorder="true" applyAlignment="true" applyProtection="false">
      <alignment horizontal="left" vertical="center" textRotation="0" wrapText="true" indent="0" shrinkToFit="false"/>
      <protection locked="true" hidden="false"/>
    </xf>
    <xf numFmtId="164" fontId="25" fillId="0" borderId="12" xfId="29" applyFont="true" applyBorder="true" applyAlignment="true" applyProtection="false">
      <alignment horizontal="left" vertical="center" textRotation="0" wrapText="true" indent="0" shrinkToFit="false"/>
      <protection locked="true" hidden="false"/>
    </xf>
    <xf numFmtId="164" fontId="25" fillId="4" borderId="12" xfId="29" applyFont="true" applyBorder="true" applyAlignment="true" applyProtection="false">
      <alignment horizontal="left" vertical="center" textRotation="0" wrapText="true" indent="0" shrinkToFit="false"/>
      <protection locked="true" hidden="false"/>
    </xf>
    <xf numFmtId="164" fontId="25" fillId="15" borderId="50" xfId="29" applyFont="true" applyBorder="true" applyAlignment="true" applyProtection="false">
      <alignment horizontal="left" vertical="center" textRotation="0" wrapText="true" indent="0" shrinkToFit="false"/>
      <protection locked="true" hidden="false"/>
    </xf>
    <xf numFmtId="164" fontId="25" fillId="15" borderId="26" xfId="29" applyFont="true" applyBorder="true" applyAlignment="true" applyProtection="false">
      <alignment horizontal="left" vertical="center" textRotation="0" wrapText="true" indent="0" shrinkToFit="false"/>
      <protection locked="true" hidden="false"/>
    </xf>
    <xf numFmtId="168" fontId="25" fillId="15" borderId="26" xfId="29" applyFont="true" applyBorder="true" applyAlignment="true" applyProtection="false">
      <alignment horizontal="center" vertical="center" textRotation="0" wrapText="true" indent="0" shrinkToFit="false"/>
      <protection locked="true" hidden="false"/>
    </xf>
    <xf numFmtId="164" fontId="25" fillId="0" borderId="26" xfId="29" applyFont="true" applyBorder="true" applyAlignment="true" applyProtection="false">
      <alignment horizontal="left" vertical="center" textRotation="0" wrapText="tru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center" textRotation="0" wrapText="true" indent="0" shrinkToFit="false"/>
      <protection locked="true" hidden="false"/>
    </xf>
    <xf numFmtId="164" fontId="58" fillId="3" borderId="0" xfId="0" applyFont="true" applyBorder="false" applyAlignment="true" applyProtection="true">
      <alignment horizontal="center" vertical="center" textRotation="0" wrapText="true" indent="0" shrinkToFit="false" readingOrder="1"/>
      <protection locked="true" hidden="false"/>
    </xf>
    <xf numFmtId="164" fontId="39" fillId="33" borderId="62" xfId="0" applyFont="true" applyBorder="true" applyAlignment="true" applyProtection="true">
      <alignment horizontal="center" vertical="center" textRotation="0" wrapText="true" indent="0" shrinkToFit="false" readingOrder="1"/>
      <protection locked="true" hidden="false"/>
    </xf>
    <xf numFmtId="164" fontId="39" fillId="0" borderId="62" xfId="0" applyFont="true" applyBorder="true" applyAlignment="true" applyProtection="true">
      <alignment horizontal="justify" vertical="center" textRotation="0" wrapText="true" indent="0" shrinkToFit="false" readingOrder="1"/>
      <protection locked="true" hidden="false"/>
    </xf>
    <xf numFmtId="167" fontId="39" fillId="0" borderId="62" xfId="0" applyFont="true" applyBorder="true" applyAlignment="true" applyProtection="true">
      <alignment horizontal="center" vertical="center" textRotation="0" wrapText="true" indent="0" shrinkToFit="false" readingOrder="1"/>
      <protection locked="true" hidden="false"/>
    </xf>
    <xf numFmtId="164" fontId="39" fillId="35" borderId="63" xfId="0" applyFont="true" applyBorder="true" applyAlignment="true" applyProtection="true">
      <alignment horizontal="center" vertical="center" textRotation="0" wrapText="true" indent="0" shrinkToFit="false" readingOrder="1"/>
      <protection locked="true" hidden="false"/>
    </xf>
    <xf numFmtId="164" fontId="39" fillId="0" borderId="63" xfId="0" applyFont="true" applyBorder="true" applyAlignment="true" applyProtection="true">
      <alignment horizontal="justify" vertical="center" textRotation="0" wrapText="true" indent="0" shrinkToFit="false" readingOrder="1"/>
      <protection locked="true" hidden="false"/>
    </xf>
    <xf numFmtId="167" fontId="39" fillId="0" borderId="63" xfId="0" applyFont="true" applyBorder="true" applyAlignment="true" applyProtection="true">
      <alignment horizontal="center" vertical="center" textRotation="0" wrapText="true" indent="0" shrinkToFit="false" readingOrder="1"/>
      <protection locked="true" hidden="false"/>
    </xf>
    <xf numFmtId="164" fontId="39" fillId="7" borderId="63" xfId="0" applyFont="true" applyBorder="true" applyAlignment="true" applyProtection="true">
      <alignment horizontal="center" vertical="center" textRotation="0" wrapText="true" indent="0" shrinkToFit="false" readingOrder="1"/>
      <protection locked="true" hidden="false"/>
    </xf>
    <xf numFmtId="164" fontId="39" fillId="36" borderId="63" xfId="0" applyFont="true" applyBorder="true" applyAlignment="true" applyProtection="true">
      <alignment horizontal="center" vertical="center" textRotation="0" wrapText="true" indent="0" shrinkToFit="false" readingOrder="1"/>
      <protection locked="true" hidden="false"/>
    </xf>
    <xf numFmtId="164" fontId="60" fillId="30" borderId="63" xfId="0" applyFont="true" applyBorder="true" applyAlignment="true" applyProtection="true">
      <alignment horizontal="center" vertical="center" textRotation="0" wrapText="true" indent="0" shrinkToFit="false" readingOrder="1"/>
      <protection locked="true" hidden="false"/>
    </xf>
    <xf numFmtId="164" fontId="59" fillId="4" borderId="0" xfId="0" applyFont="true" applyBorder="false" applyAlignment="true" applyProtection="true">
      <alignment horizontal="center" vertical="center" textRotation="0" wrapText="true" indent="0" shrinkToFit="false"/>
      <protection locked="true" hidden="false"/>
    </xf>
    <xf numFmtId="164" fontId="59" fillId="0" borderId="62" xfId="0" applyFont="true" applyBorder="true" applyAlignment="true" applyProtection="true">
      <alignment horizontal="center" vertical="center" textRotation="0" wrapText="true" indent="0" shrinkToFit="false" readingOrder="1"/>
      <protection locked="true" hidden="false"/>
    </xf>
    <xf numFmtId="164" fontId="59" fillId="0" borderId="62" xfId="0" applyFont="true" applyBorder="true" applyAlignment="true" applyProtection="true">
      <alignment horizontal="justify" vertical="center" textRotation="0" wrapText="true" indent="0" shrinkToFit="false" readingOrder="1"/>
      <protection locked="true" hidden="false"/>
    </xf>
    <xf numFmtId="164" fontId="59" fillId="0" borderId="63" xfId="0" applyFont="true" applyBorder="true" applyAlignment="true" applyProtection="true">
      <alignment horizontal="center" vertical="center" textRotation="0" wrapText="true" indent="0" shrinkToFit="false" readingOrder="1"/>
      <protection locked="true" hidden="false"/>
    </xf>
    <xf numFmtId="164" fontId="59" fillId="0" borderId="63" xfId="0" applyFont="true" applyBorder="true" applyAlignment="true" applyProtection="true">
      <alignment horizontal="justify" vertical="center" textRotation="0" wrapText="true" indent="0" shrinkToFit="false" readingOrder="1"/>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true" indent="0" shrinkToFit="false"/>
      <protection locked="true" hidden="false"/>
    </xf>
    <xf numFmtId="164" fontId="58" fillId="5" borderId="15" xfId="0" applyFont="true" applyBorder="true" applyAlignment="true" applyProtection="true">
      <alignment horizontal="center" vertical="center" textRotation="0" wrapText="true" indent="0" shrinkToFit="false" readingOrder="1"/>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58" fillId="5" borderId="64" xfId="0" applyFont="true" applyBorder="true" applyAlignment="true" applyProtection="true">
      <alignment horizontal="center" vertical="center" textRotation="0" wrapText="true" indent="0" shrinkToFit="false" readingOrder="1"/>
      <protection locked="true" hidden="false"/>
    </xf>
    <xf numFmtId="164" fontId="58" fillId="5" borderId="28" xfId="0" applyFont="true" applyBorder="true" applyAlignment="true" applyProtection="true">
      <alignment horizontal="center" vertical="center" textRotation="0" wrapText="true" indent="0" shrinkToFit="false" readingOrder="1"/>
      <protection locked="true" hidden="false"/>
    </xf>
    <xf numFmtId="164" fontId="58" fillId="5" borderId="30" xfId="0" applyFont="true" applyBorder="true" applyAlignment="true" applyProtection="true">
      <alignment horizontal="center" vertical="center" textRotation="0" wrapText="true" indent="0" shrinkToFit="false" readingOrder="1"/>
      <protection locked="true" hidden="false"/>
    </xf>
    <xf numFmtId="170" fontId="61" fillId="0" borderId="0" xfId="0" applyFont="true" applyBorder="false" applyAlignment="false" applyProtection="true">
      <alignment horizontal="general" vertical="bottom" textRotation="0" wrapText="false" indent="0" shrinkToFit="false"/>
      <protection locked="true" hidden="false"/>
    </xf>
    <xf numFmtId="171" fontId="6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58" fillId="4" borderId="65" xfId="0" applyFont="true" applyBorder="true" applyAlignment="true" applyProtection="true">
      <alignment horizontal="center" vertical="center" textRotation="0" wrapText="true" indent="0" shrinkToFit="false" readingOrder="1"/>
      <protection locked="true" hidden="false"/>
    </xf>
    <xf numFmtId="164" fontId="58" fillId="4" borderId="13" xfId="0" applyFont="true" applyBorder="true" applyAlignment="true" applyProtection="true">
      <alignment horizontal="center" vertical="center" textRotation="0" wrapText="true" indent="0" shrinkToFit="false" readingOrder="1"/>
      <protection locked="true" hidden="false"/>
    </xf>
    <xf numFmtId="164" fontId="39" fillId="4" borderId="13" xfId="0" applyFont="true" applyBorder="true" applyAlignment="true" applyProtection="true">
      <alignment horizontal="justify" vertical="center" textRotation="0" wrapText="true" indent="0" shrinkToFit="false" readingOrder="1"/>
      <protection locked="true" hidden="false"/>
    </xf>
    <xf numFmtId="167" fontId="58" fillId="4" borderId="66" xfId="0" applyFont="true" applyBorder="true" applyAlignment="true" applyProtection="true">
      <alignment horizontal="center" vertical="center" textRotation="0" wrapText="true" indent="0" shrinkToFit="false" readingOrder="1"/>
      <protection locked="true" hidden="false"/>
    </xf>
    <xf numFmtId="164" fontId="62" fillId="0" borderId="0" xfId="0" applyFont="true" applyBorder="false" applyAlignment="true" applyProtection="true">
      <alignment horizontal="general" vertical="center" textRotation="0" wrapText="true" indent="0" shrinkToFit="false"/>
      <protection locked="true" hidden="false"/>
    </xf>
    <xf numFmtId="171" fontId="62" fillId="0" borderId="0" xfId="16" applyFont="true" applyBorder="true" applyAlignment="true" applyProtection="true">
      <alignment horizontal="general" vertical="center" textRotation="0" wrapText="false" indent="0" shrinkToFit="false"/>
      <protection locked="true" hidden="false"/>
    </xf>
    <xf numFmtId="172" fontId="61" fillId="0" borderId="0" xfId="19" applyFont="true" applyBorder="true" applyAlignment="true" applyProtection="true">
      <alignment horizontal="general" vertical="center" textRotation="0" wrapText="false" indent="0" shrinkToFit="false"/>
      <protection locked="true" hidden="false"/>
    </xf>
    <xf numFmtId="167" fontId="61" fillId="0" borderId="0" xfId="19" applyFont="true" applyBorder="true" applyAlignment="true" applyProtection="true">
      <alignment horizontal="general" vertical="center" textRotation="0" wrapText="false" indent="0" shrinkToFit="false"/>
      <protection locked="true" hidden="false"/>
    </xf>
    <xf numFmtId="171" fontId="60" fillId="0" borderId="0" xfId="16" applyFont="true" applyBorder="true" applyAlignment="true" applyProtection="true">
      <alignment horizontal="center" vertical="center" textRotation="0" wrapText="false" indent="0" shrinkToFit="false"/>
      <protection locked="true" hidden="false"/>
    </xf>
    <xf numFmtId="164" fontId="58" fillId="4" borderId="12" xfId="0" applyFont="true" applyBorder="true" applyAlignment="true" applyProtection="true">
      <alignment horizontal="center" vertical="center" textRotation="0" wrapText="true" indent="0" shrinkToFit="false" readingOrder="1"/>
      <protection locked="true" hidden="false"/>
    </xf>
    <xf numFmtId="164" fontId="39" fillId="4" borderId="12" xfId="0" applyFont="true" applyBorder="true" applyAlignment="true" applyProtection="true">
      <alignment horizontal="justify" vertical="center" textRotation="0" wrapText="true" indent="0" shrinkToFit="false" readingOrder="1"/>
      <protection locked="true" hidden="false"/>
    </xf>
    <xf numFmtId="167" fontId="58" fillId="4" borderId="59" xfId="0" applyFont="true" applyBorder="true" applyAlignment="true" applyProtection="true">
      <alignment horizontal="center" vertical="center" textRotation="0" wrapText="true" indent="0" shrinkToFit="false" readingOrder="1"/>
      <protection locked="true" hidden="false"/>
    </xf>
    <xf numFmtId="173" fontId="61" fillId="0" borderId="0" xfId="19"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71" fontId="61" fillId="0" borderId="0" xfId="16" applyFont="true" applyBorder="true" applyAlignment="true" applyProtection="true">
      <alignment horizontal="general" vertical="center" textRotation="0" wrapText="false" indent="0" shrinkToFit="false"/>
      <protection locked="true" hidden="false"/>
    </xf>
    <xf numFmtId="173" fontId="60" fillId="0" borderId="0" xfId="19" applyFont="true" applyBorder="true" applyAlignment="true" applyProtection="true">
      <alignment horizontal="general" vertical="center" textRotation="0" wrapText="false" indent="0" shrinkToFit="false"/>
      <protection locked="true" hidden="false"/>
    </xf>
    <xf numFmtId="171" fontId="59" fillId="0" borderId="0" xfId="16" applyFont="true" applyBorder="true" applyAlignment="true" applyProtection="true">
      <alignment horizontal="center" vertical="center" textRotation="0" wrapText="false" indent="0" shrinkToFit="false"/>
      <protection locked="true" hidden="false"/>
    </xf>
    <xf numFmtId="167" fontId="59" fillId="0" borderId="0" xfId="19" applyFont="true" applyBorder="true" applyAlignment="true" applyProtection="true">
      <alignment horizontal="general" vertical="center" textRotation="0" wrapText="false" indent="0" shrinkToFit="false"/>
      <protection locked="true" hidden="false"/>
    </xf>
    <xf numFmtId="164" fontId="63" fillId="4" borderId="50" xfId="0" applyFont="true" applyBorder="true" applyAlignment="true" applyProtection="true">
      <alignment horizontal="center" vertical="center" textRotation="0" wrapText="true" indent="0" shrinkToFit="false" readingOrder="1"/>
      <protection locked="true" hidden="false"/>
    </xf>
    <xf numFmtId="164" fontId="39" fillId="4" borderId="59" xfId="0" applyFont="true" applyBorder="true" applyAlignment="true" applyProtection="true">
      <alignment horizontal="center" vertical="center" textRotation="0" wrapText="true" indent="0" shrinkToFit="false" readingOrder="1"/>
      <protection locked="true" hidden="false"/>
    </xf>
    <xf numFmtId="164" fontId="58" fillId="4" borderId="26" xfId="0" applyFont="true" applyBorder="true" applyAlignment="true" applyProtection="true">
      <alignment horizontal="center" vertical="center" textRotation="0" wrapText="true" indent="0" shrinkToFit="false" readingOrder="1"/>
      <protection locked="true" hidden="false"/>
    </xf>
    <xf numFmtId="164" fontId="39" fillId="4" borderId="26" xfId="0" applyFont="true" applyBorder="true" applyAlignment="true" applyProtection="true">
      <alignment horizontal="justify" vertical="center" textRotation="0" wrapText="true" indent="0" shrinkToFit="false" readingOrder="1"/>
      <protection locked="true" hidden="false"/>
    </xf>
    <xf numFmtId="164" fontId="39" fillId="4" borderId="60" xfId="0" applyFont="true" applyBorder="true" applyAlignment="true" applyProtection="true">
      <alignment horizontal="center" vertical="center" textRotation="0" wrapText="true" indent="0" shrinkToFit="false" readingOrder="1"/>
      <protection locked="true" hidden="false"/>
    </xf>
    <xf numFmtId="167" fontId="58" fillId="0" borderId="63" xfId="0" applyFont="true" applyBorder="true" applyAlignment="true" applyProtection="true">
      <alignment horizontal="center" vertical="center" textRotation="0" wrapText="true" indent="0" shrinkToFit="false" readingOrder="1"/>
      <protection locked="true" hidden="false"/>
    </xf>
    <xf numFmtId="167" fontId="39" fillId="0" borderId="0" xfId="0" applyFont="true" applyBorder="true" applyAlignment="true" applyProtection="true">
      <alignment horizontal="center" vertical="center" textRotation="0" wrapText="true" indent="0" shrinkToFit="false" readingOrder="1"/>
      <protection locked="true" hidden="false"/>
    </xf>
    <xf numFmtId="164" fontId="39" fillId="0" borderId="0" xfId="0" applyFont="true" applyBorder="false" applyAlignment="true" applyProtection="true">
      <alignment horizontal="justify" vertical="center" textRotation="0" wrapText="true" indent="0" shrinkToFit="false"/>
      <protection locked="true" hidden="false"/>
    </xf>
    <xf numFmtId="164" fontId="39" fillId="0" borderId="0" xfId="0" applyFont="true" applyBorder="false" applyAlignment="true" applyProtection="true">
      <alignment horizontal="justify"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Bueno 2" xfId="20"/>
    <cellStyle name="Celda de comprobación 2" xfId="21"/>
    <cellStyle name="Celda vinculada 2" xfId="22"/>
    <cellStyle name="Cálculo 2" xfId="23"/>
    <cellStyle name="Encabezado 1 2" xfId="24"/>
    <cellStyle name="Encabezado 4 2" xfId="25"/>
    <cellStyle name="Entrada 2" xfId="26"/>
    <cellStyle name="Incorrecto 2" xfId="27"/>
    <cellStyle name="Neutral 2" xfId="28"/>
    <cellStyle name="Normal 2" xfId="29"/>
    <cellStyle name="Normal 2 2" xfId="30"/>
    <cellStyle name="Normal 2 3" xfId="31"/>
    <cellStyle name="Normal 3" xfId="32"/>
    <cellStyle name="Normal 3 2" xfId="33"/>
    <cellStyle name="Normal 3 2 2" xfId="34"/>
    <cellStyle name="Normal 3 3" xfId="35"/>
    <cellStyle name="Normal 3 4" xfId="36"/>
    <cellStyle name="Normal 4" xfId="37"/>
    <cellStyle name="Normal 4 2" xfId="38"/>
    <cellStyle name="Normal 4 2 2" xfId="39"/>
    <cellStyle name="Normal 4 3" xfId="40"/>
    <cellStyle name="Normal 5" xfId="41"/>
    <cellStyle name="Normal 5 2" xfId="42"/>
    <cellStyle name="Normal 6" xfId="43"/>
    <cellStyle name="Normal 6 2" xfId="44"/>
    <cellStyle name="Notas 2" xfId="45"/>
    <cellStyle name="Salida 2" xfId="46"/>
    <cellStyle name="Texto de advertencia 2" xfId="47"/>
    <cellStyle name="Total 2" xfId="48"/>
    <cellStyle name="Título 2 2" xfId="49"/>
    <cellStyle name="Título 3 2" xfId="50"/>
    <cellStyle name="Título de hoja" xfId="51"/>
    <cellStyle name="Énfasis 1" xfId="52"/>
    <cellStyle name="Énfasis 2" xfId="53"/>
    <cellStyle name="Énfasis 3" xfId="54"/>
    <cellStyle name="Énfasis1 - 20%" xfId="55"/>
    <cellStyle name="Énfasis1 - 40%" xfId="56"/>
    <cellStyle name="Énfasis1 - 60%" xfId="57"/>
    <cellStyle name="Énfasis1 2" xfId="58"/>
    <cellStyle name="Énfasis1 3" xfId="59"/>
    <cellStyle name="Énfasis2 - 20%" xfId="60"/>
    <cellStyle name="Énfasis2 - 40%" xfId="61"/>
    <cellStyle name="Énfasis2 - 60%" xfId="62"/>
    <cellStyle name="Énfasis2 2" xfId="63"/>
    <cellStyle name="Énfasis2 3" xfId="64"/>
    <cellStyle name="Énfasis3 - 20%" xfId="65"/>
    <cellStyle name="Énfasis3 - 40%" xfId="66"/>
    <cellStyle name="Énfasis3 - 60%" xfId="67"/>
    <cellStyle name="Énfasis3 2" xfId="68"/>
    <cellStyle name="Énfasis3 3" xfId="69"/>
    <cellStyle name="Énfasis4 - 20%" xfId="70"/>
    <cellStyle name="Énfasis4 - 40%" xfId="71"/>
    <cellStyle name="Énfasis4 - 60%" xfId="72"/>
    <cellStyle name="Énfasis4 2" xfId="73"/>
    <cellStyle name="Énfasis4 3" xfId="74"/>
    <cellStyle name="Énfasis5 - 20%" xfId="75"/>
    <cellStyle name="Énfasis5 - 40%" xfId="76"/>
    <cellStyle name="Énfasis5 - 60%" xfId="77"/>
    <cellStyle name="Énfasis5 2" xfId="78"/>
    <cellStyle name="Énfasis5 3" xfId="79"/>
    <cellStyle name="Énfasis6 - 20%" xfId="80"/>
    <cellStyle name="Énfasis6 - 40%" xfId="81"/>
    <cellStyle name="Énfasis6 - 60%" xfId="82"/>
    <cellStyle name="Énfasis6 2" xfId="83"/>
    <cellStyle name="Énfasis6 3" xfId="84"/>
  </cellStyles>
  <dxfs count="168">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FF0000"/>
        <sz val="11"/>
      </font>
      <fill>
        <patternFill>
          <bgColor rgb="FFFFCC00"/>
        </patternFill>
      </fill>
    </dxf>
    <dxf>
      <font>
        <name val="Calibri"/>
        <family val="2"/>
        <color rgb="FF993300"/>
        <sz val="11"/>
      </font>
      <fill>
        <patternFill>
          <bgColor rgb="FFFFFF00"/>
        </patternFill>
      </fill>
    </dxf>
    <dxf>
      <font>
        <name val="Calibri"/>
        <family val="2"/>
        <color rgb="FF800080"/>
        <sz val="11"/>
      </font>
      <fill>
        <patternFill>
          <bgColor rgb="FFFF99CC"/>
        </patternFill>
      </fill>
    </dxf>
    <dxf>
      <font>
        <name val="Calibri"/>
        <family val="2"/>
        <color rgb="FFFF0000"/>
        <sz val="11"/>
      </font>
      <fill>
        <patternFill>
          <bgColor rgb="FFFFCC00"/>
        </patternFill>
      </fill>
    </dxf>
    <dxf>
      <font>
        <name val="Calibri"/>
        <family val="2"/>
        <color rgb="FF9933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0</xdr:colOff>
      <xdr:row>2</xdr:row>
      <xdr:rowOff>66960</xdr:rowOff>
    </xdr:from>
    <xdr:to>
      <xdr:col>9</xdr:col>
      <xdr:colOff>551520</xdr:colOff>
      <xdr:row>23</xdr:row>
      <xdr:rowOff>133200</xdr:rowOff>
    </xdr:to>
    <xdr:pic>
      <xdr:nvPicPr>
        <xdr:cNvPr id="0" name="Imagen 1" descr=""/>
        <xdr:cNvPicPr/>
      </xdr:nvPicPr>
      <xdr:blipFill>
        <a:blip r:embed="rId1"/>
        <a:stretch/>
      </xdr:blipFill>
      <xdr:spPr>
        <a:xfrm>
          <a:off x="1042920" y="495720"/>
          <a:ext cx="6463800" cy="4066560"/>
        </a:xfrm>
        <a:prstGeom prst="rect">
          <a:avLst/>
        </a:prstGeom>
        <a:ln w="0">
          <a:noFill/>
        </a:ln>
      </xdr:spPr>
    </xdr:pic>
    <xdr:clientData/>
  </xdr:twoCellAnchor>
  <xdr:twoCellAnchor editAs="oneCell">
    <xdr:from>
      <xdr:col>10</xdr:col>
      <xdr:colOff>396000</xdr:colOff>
      <xdr:row>2</xdr:row>
      <xdr:rowOff>95040</xdr:rowOff>
    </xdr:from>
    <xdr:to>
      <xdr:col>18</xdr:col>
      <xdr:colOff>415800</xdr:colOff>
      <xdr:row>25</xdr:row>
      <xdr:rowOff>47880</xdr:rowOff>
    </xdr:to>
    <xdr:pic>
      <xdr:nvPicPr>
        <xdr:cNvPr id="1" name="Imagen 2" descr=""/>
        <xdr:cNvPicPr/>
      </xdr:nvPicPr>
      <xdr:blipFill>
        <a:blip r:embed="rId2"/>
        <a:stretch/>
      </xdr:blipFill>
      <xdr:spPr>
        <a:xfrm>
          <a:off x="8124120" y="523800"/>
          <a:ext cx="6202080" cy="43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2120</xdr:colOff>
      <xdr:row>6</xdr:row>
      <xdr:rowOff>181080</xdr:rowOff>
    </xdr:from>
    <xdr:to>
      <xdr:col>14</xdr:col>
      <xdr:colOff>473760</xdr:colOff>
      <xdr:row>17</xdr:row>
      <xdr:rowOff>293760</xdr:rowOff>
    </xdr:to>
    <xdr:pic>
      <xdr:nvPicPr>
        <xdr:cNvPr id="2" name="Imagen 1" descr=""/>
        <xdr:cNvPicPr/>
      </xdr:nvPicPr>
      <xdr:blipFill>
        <a:blip r:embed="rId1"/>
        <a:srcRect l="4152" t="8622" r="6256" b="0"/>
        <a:stretch/>
      </xdr:blipFill>
      <xdr:spPr>
        <a:xfrm>
          <a:off x="11294280" y="1381320"/>
          <a:ext cx="7584480" cy="490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atastrobogotacol.sharepoint.com/SGSIDOC/Planear/Activos/2011/ValoracionActivosSGSIUENRP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gi.catastrobogota.gov.co:8085/Contenedor/Users/nvanegas/Documents/SGI/GIR/2018/SI/Formato%20Matriz%20de%20Riesgos%20UAECD%202018_04_23.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Contenedor/Users/nvanegas/Documents/UAECD/Riesgos/Formato.xlsb"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catastrobogotacol.sharepoint.com/Contenedor/Users/nvanegas/Downloads/Borrador1_Riesgos_Gestion_0511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7002"/>
      <sheetName val="Amenazas"/>
      <sheetName val="TipologiaActivos"/>
      <sheetName val="Niveles de Responsabilidad"/>
      <sheetName val="CriteriosEvaluacion"/>
      <sheetName val="Consecuencias(Impacto)"/>
      <sheetName val="Vulnerabilidades"/>
      <sheetName val="Valoración de Activos"/>
      <sheetName val="Niveles de Clasificacion"/>
      <sheetName val="RevisionSegInformacio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Matriz de Riesgos"/>
      <sheetName val="Controles"/>
      <sheetName val="Mapas de Calor"/>
      <sheetName val="Parametros"/>
      <sheetName val="Amenazas"/>
      <sheetName val="Acerno_Cache_XXXXX"/>
      <sheetName val="Probabilidad Amenaza"/>
      <sheetName val="Vulnerabilidades Provisional"/>
      <sheetName val="Vaoloración"/>
      <sheetName val="Amenazas 2"/>
      <sheetName val="RIESGOS BRUT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Contexto"/>
      <sheetName val="Listas"/>
      <sheetName val="2_Identificación"/>
      <sheetName val="3_Valoración"/>
      <sheetName val="4_Controles"/>
      <sheetName val="5_Plan tratamiento"/>
      <sheetName val="6_Seguimiento"/>
      <sheetName val="A. Amenazas"/>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XTO"/>
      <sheetName val="MR_GESTION1P"/>
      <sheetName val="MR_GESTION2"/>
      <sheetName val="MR_SEGURIDAD1"/>
      <sheetName val="TABLAS_GS"/>
      <sheetName val="Listas"/>
    </sheetNames>
    <sheetDataSet>
      <sheetData sheetId="0"/>
      <sheetData sheetId="1"/>
      <sheetData sheetId="2"/>
      <sheetData sheetId="3"/>
      <sheetData sheetId="4"/>
      <sheetData sheetId="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41796875" defaultRowHeight="15" zeroHeight="false" outlineLevelRow="0" outlineLevelCol="0"/>
  <cols>
    <col collapsed="false" customWidth="true" hidden="false" outlineLevel="0" max="1" min="1" style="1" width="3.99"/>
    <col collapsed="false" customWidth="true" hidden="false" outlineLevel="0" max="2" min="2" style="1" width="81.14"/>
    <col collapsed="false" customWidth="true" hidden="false" outlineLevel="0" max="3" min="3" style="1" width="71.85"/>
    <col collapsed="false" customWidth="false" hidden="false" outlineLevel="0" max="257" min="4" style="1" width="11.42"/>
  </cols>
  <sheetData>
    <row r="1" customFormat="false" ht="15" hidden="false" customHeight="false" outlineLevel="0" collapsed="false">
      <c r="B1" s="2"/>
      <c r="C1" s="2"/>
    </row>
    <row r="2" customFormat="false" ht="15" hidden="false" customHeight="false" outlineLevel="0" collapsed="false">
      <c r="B2" s="2"/>
      <c r="C2" s="2"/>
    </row>
    <row r="3" customFormat="false" ht="15" hidden="false" customHeight="false" outlineLevel="0" collapsed="false">
      <c r="B3" s="2"/>
      <c r="C3" s="2"/>
    </row>
    <row r="4" customFormat="false" ht="21" hidden="false" customHeight="false" outlineLevel="0" collapsed="false">
      <c r="B4" s="3" t="s">
        <v>0</v>
      </c>
      <c r="C4" s="3"/>
    </row>
    <row r="5" customFormat="false" ht="15" hidden="false" customHeight="false" outlineLevel="0" collapsed="false">
      <c r="B5" s="4"/>
      <c r="C5" s="5"/>
    </row>
    <row r="6" customFormat="false" ht="21" hidden="false" customHeight="false" outlineLevel="0" collapsed="false">
      <c r="B6" s="3" t="s">
        <v>1</v>
      </c>
      <c r="C6" s="3"/>
    </row>
    <row r="7" customFormat="false" ht="15" hidden="false" customHeight="true" outlineLevel="0" collapsed="false">
      <c r="B7" s="6" t="s">
        <v>2</v>
      </c>
      <c r="C7" s="6"/>
    </row>
    <row r="8" customFormat="false" ht="15" hidden="false" customHeight="true" outlineLevel="0" collapsed="false">
      <c r="B8" s="7" t="s">
        <v>3</v>
      </c>
      <c r="C8" s="7"/>
    </row>
    <row r="9" customFormat="false" ht="15" hidden="false" customHeight="true" outlineLevel="0" collapsed="false">
      <c r="B9" s="7" t="s">
        <v>4</v>
      </c>
      <c r="C9" s="7"/>
    </row>
    <row r="10" customFormat="false" ht="15" hidden="false" customHeight="false" outlineLevel="0" collapsed="false">
      <c r="B10" s="8" t="s">
        <v>5</v>
      </c>
      <c r="C10" s="8" t="s">
        <v>6</v>
      </c>
    </row>
    <row r="11" customFormat="false" ht="29.25" hidden="false" customHeight="true" outlineLevel="0" collapsed="false">
      <c r="B11" s="9" t="s">
        <v>7</v>
      </c>
      <c r="C11" s="9"/>
    </row>
    <row r="12" customFormat="false" ht="25.5" hidden="false" customHeight="false" outlineLevel="0" collapsed="false">
      <c r="B12" s="10" t="s">
        <v>8</v>
      </c>
      <c r="C12" s="10" t="s">
        <v>9</v>
      </c>
      <c r="D12" s="11"/>
    </row>
    <row r="13" customFormat="false" ht="25.5" hidden="false" customHeight="false" outlineLevel="0" collapsed="false">
      <c r="B13" s="12" t="s">
        <v>10</v>
      </c>
      <c r="C13" s="12" t="s">
        <v>11</v>
      </c>
    </row>
    <row r="14" customFormat="false" ht="25.5" hidden="false" customHeight="false" outlineLevel="0" collapsed="false">
      <c r="B14" s="12" t="s">
        <v>12</v>
      </c>
      <c r="C14" s="12" t="s">
        <v>13</v>
      </c>
    </row>
    <row r="15" customFormat="false" ht="15" hidden="false" customHeight="false" outlineLevel="0" collapsed="false">
      <c r="B15" s="12" t="s">
        <v>14</v>
      </c>
      <c r="C15" s="13" t="s">
        <v>15</v>
      </c>
    </row>
    <row r="16" customFormat="false" ht="15" hidden="false" customHeight="false" outlineLevel="0" collapsed="false">
      <c r="B16" s="12"/>
      <c r="C16" s="12"/>
    </row>
    <row r="17" customFormat="false" ht="15" hidden="false" customHeight="false" outlineLevel="0" collapsed="false">
      <c r="B17" s="12"/>
      <c r="C17" s="12"/>
    </row>
    <row r="18" customFormat="false" ht="15" hidden="false" customHeight="false" outlineLevel="0" collapsed="false">
      <c r="B18" s="14"/>
      <c r="C18" s="13"/>
    </row>
    <row r="19" customFormat="false" ht="15" hidden="false" customHeight="false" outlineLevel="0" collapsed="false">
      <c r="B19" s="14"/>
      <c r="C19" s="12"/>
    </row>
    <row r="20" customFormat="false" ht="15" hidden="false" customHeight="false" outlineLevel="0" collapsed="false">
      <c r="B20" s="15"/>
      <c r="C20" s="13"/>
    </row>
    <row r="21" customFormat="false" ht="15" hidden="false" customHeight="false" outlineLevel="0" collapsed="false">
      <c r="B21" s="15"/>
      <c r="C21" s="16"/>
    </row>
    <row r="22" customFormat="false" ht="15" hidden="false" customHeight="false" outlineLevel="0" collapsed="false">
      <c r="B22" s="17"/>
      <c r="C22" s="18"/>
    </row>
    <row r="23" customFormat="false" ht="15" hidden="false" customHeight="false" outlineLevel="0" collapsed="false">
      <c r="B23" s="17"/>
      <c r="C23" s="14"/>
    </row>
    <row r="24" customFormat="false" ht="15" hidden="false" customHeight="false" outlineLevel="0" collapsed="false">
      <c r="B24" s="15"/>
      <c r="C24" s="17"/>
    </row>
    <row r="25" customFormat="false" ht="15" hidden="false" customHeight="false" outlineLevel="0" collapsed="false">
      <c r="B25" s="15"/>
      <c r="C25" s="19"/>
    </row>
    <row r="26" customFormat="false" ht="15" hidden="false" customHeight="false" outlineLevel="0" collapsed="false">
      <c r="B26" s="20"/>
      <c r="C26" s="21"/>
    </row>
    <row r="27" customFormat="false" ht="15" hidden="false" customHeight="true" outlineLevel="0" collapsed="false">
      <c r="B27" s="22" t="s">
        <v>16</v>
      </c>
      <c r="C27" s="22"/>
    </row>
    <row r="28" customFormat="false" ht="15" hidden="false" customHeight="true" outlineLevel="0" collapsed="false">
      <c r="B28" s="23" t="s">
        <v>4</v>
      </c>
      <c r="C28" s="23"/>
    </row>
    <row r="29" customFormat="false" ht="15" hidden="false" customHeight="false" outlineLevel="0" collapsed="false">
      <c r="B29" s="8" t="s">
        <v>17</v>
      </c>
      <c r="C29" s="8" t="s">
        <v>18</v>
      </c>
    </row>
    <row r="30" customFormat="false" ht="30" hidden="false" customHeight="true" outlineLevel="0" collapsed="false">
      <c r="B30" s="9" t="s">
        <v>19</v>
      </c>
      <c r="C30" s="9"/>
    </row>
    <row r="31" customFormat="false" ht="27" hidden="false" customHeight="true" outlineLevel="0" collapsed="false">
      <c r="B31" s="10" t="s">
        <v>20</v>
      </c>
      <c r="C31" s="10" t="s">
        <v>21</v>
      </c>
    </row>
    <row r="32" customFormat="false" ht="25.5" hidden="false" customHeight="false" outlineLevel="0" collapsed="false">
      <c r="B32" s="14" t="s">
        <v>22</v>
      </c>
      <c r="C32" s="14" t="s">
        <v>23</v>
      </c>
    </row>
    <row r="33" customFormat="false" ht="15" hidden="false" customHeight="true" outlineLevel="0" collapsed="false">
      <c r="B33" s="14" t="s">
        <v>24</v>
      </c>
      <c r="C33" s="24" t="s">
        <v>25</v>
      </c>
    </row>
    <row r="34" customFormat="false" ht="15" hidden="false" customHeight="false" outlineLevel="0" collapsed="false">
      <c r="B34" s="14" t="s">
        <v>26</v>
      </c>
      <c r="C34" s="24"/>
    </row>
    <row r="35" customFormat="false" ht="15" hidden="false" customHeight="false" outlineLevel="0" collapsed="false">
      <c r="B35" s="14" t="s">
        <v>27</v>
      </c>
      <c r="C35" s="24"/>
    </row>
    <row r="36" customFormat="false" ht="30" hidden="false" customHeight="true" outlineLevel="0" collapsed="false">
      <c r="B36" s="25"/>
      <c r="C36" s="14"/>
    </row>
    <row r="37" customFormat="false" ht="15" hidden="false" customHeight="false" outlineLevel="0" collapsed="false">
      <c r="B37" s="14"/>
      <c r="C37" s="26"/>
    </row>
    <row r="38" customFormat="false" ht="29.25" hidden="false" customHeight="true" outlineLevel="0" collapsed="false">
      <c r="B38" s="14"/>
      <c r="C38" s="14"/>
    </row>
    <row r="39" customFormat="false" ht="15" hidden="false" customHeight="false" outlineLevel="0" collapsed="false">
      <c r="B39" s="14"/>
      <c r="C39" s="26"/>
    </row>
    <row r="40" customFormat="false" ht="15" hidden="false" customHeight="false" outlineLevel="0" collapsed="false">
      <c r="B40" s="26"/>
      <c r="C40" s="26"/>
    </row>
    <row r="41" customFormat="false" ht="15" hidden="false" customHeight="false" outlineLevel="0" collapsed="false">
      <c r="B41" s="10"/>
      <c r="C41" s="27"/>
    </row>
    <row r="42" customFormat="false" ht="15" hidden="false" customHeight="false" outlineLevel="0" collapsed="false">
      <c r="B42" s="28"/>
      <c r="C42" s="29"/>
    </row>
    <row r="43" customFormat="false" ht="15" hidden="false" customHeight="false" outlineLevel="0" collapsed="false">
      <c r="B43" s="28"/>
      <c r="C43" s="16"/>
    </row>
    <row r="44" customFormat="false" ht="15" hidden="false" customHeight="false" outlineLevel="0" collapsed="false">
      <c r="B44" s="28"/>
      <c r="C44" s="26"/>
    </row>
  </sheetData>
  <mergeCells count="11">
    <mergeCell ref="B1:C3"/>
    <mergeCell ref="B4:C4"/>
    <mergeCell ref="B6:C6"/>
    <mergeCell ref="B7:C7"/>
    <mergeCell ref="B8:C8"/>
    <mergeCell ref="B9:C9"/>
    <mergeCell ref="B11:C11"/>
    <mergeCell ref="B27:C27"/>
    <mergeCell ref="B28:C28"/>
    <mergeCell ref="B30:C30"/>
    <mergeCell ref="C33:C3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DIE-05-FR-01
V.2
Hoja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1.41796875" defaultRowHeight="15" zeroHeight="false" outlineLevelRow="0" outlineLevelCol="0"/>
  <cols>
    <col collapsed="false" customWidth="true" hidden="false" outlineLevel="0" max="1" min="1" style="490" width="28.14"/>
    <col collapsed="false" customWidth="true" hidden="false" outlineLevel="0" max="3" min="2" style="490" width="49.13"/>
    <col collapsed="false" customWidth="false" hidden="false" outlineLevel="0" max="257" min="4" style="490" width="11.42"/>
  </cols>
  <sheetData>
    <row r="1" customFormat="false" ht="15" hidden="false" customHeight="false" outlineLevel="0" collapsed="false">
      <c r="A1" s="479"/>
      <c r="B1" s="479"/>
      <c r="C1" s="479"/>
    </row>
    <row r="2" customFormat="false" ht="15" hidden="false" customHeight="false" outlineLevel="0" collapsed="false">
      <c r="A2" s="491" t="s">
        <v>506</v>
      </c>
      <c r="B2" s="491"/>
      <c r="C2" s="491"/>
    </row>
    <row r="3" customFormat="false" ht="15" hidden="false" customHeight="false" outlineLevel="0" collapsed="false">
      <c r="A3" s="491" t="s">
        <v>507</v>
      </c>
      <c r="B3" s="491"/>
      <c r="C3" s="491"/>
    </row>
    <row r="4" customFormat="false" ht="15" hidden="false" customHeight="false" outlineLevel="0" collapsed="false">
      <c r="A4" s="491" t="s">
        <v>508</v>
      </c>
      <c r="B4" s="491"/>
      <c r="C4" s="491"/>
    </row>
    <row r="6" customFormat="false" ht="15.75" hidden="false" customHeight="false" outlineLevel="0" collapsed="false">
      <c r="A6" s="479"/>
      <c r="B6" s="479"/>
      <c r="C6" s="479"/>
    </row>
    <row r="7" customFormat="false" ht="15" hidden="false" customHeight="false" outlineLevel="0" collapsed="false">
      <c r="A7" s="492" t="s">
        <v>509</v>
      </c>
      <c r="B7" s="493" t="s">
        <v>510</v>
      </c>
      <c r="C7" s="494" t="s">
        <v>511</v>
      </c>
    </row>
    <row r="8" customFormat="false" ht="30" hidden="false" customHeight="false" outlineLevel="0" collapsed="false">
      <c r="A8" s="495" t="s">
        <v>427</v>
      </c>
      <c r="B8" s="496" t="s">
        <v>512</v>
      </c>
      <c r="C8" s="497" t="s">
        <v>479</v>
      </c>
    </row>
    <row r="9" customFormat="false" ht="15" hidden="false" customHeight="false" outlineLevel="0" collapsed="false">
      <c r="A9" s="495"/>
      <c r="B9" s="496" t="s">
        <v>513</v>
      </c>
      <c r="C9" s="497" t="s">
        <v>514</v>
      </c>
    </row>
    <row r="10" customFormat="false" ht="15" hidden="false" customHeight="false" outlineLevel="0" collapsed="false">
      <c r="A10" s="495"/>
      <c r="B10" s="496" t="s">
        <v>515</v>
      </c>
      <c r="C10" s="497" t="s">
        <v>445</v>
      </c>
    </row>
    <row r="11" customFormat="false" ht="15" hidden="false" customHeight="false" outlineLevel="0" collapsed="false">
      <c r="A11" s="495"/>
      <c r="B11" s="496" t="s">
        <v>516</v>
      </c>
      <c r="C11" s="497" t="s">
        <v>517</v>
      </c>
    </row>
    <row r="12" customFormat="false" ht="30" hidden="false" customHeight="false" outlineLevel="0" collapsed="false">
      <c r="A12" s="495"/>
      <c r="B12" s="496" t="s">
        <v>518</v>
      </c>
      <c r="C12" s="497" t="s">
        <v>487</v>
      </c>
    </row>
    <row r="13" customFormat="false" ht="15" hidden="false" customHeight="false" outlineLevel="0" collapsed="false">
      <c r="A13" s="495"/>
      <c r="B13" s="496" t="s">
        <v>519</v>
      </c>
      <c r="C13" s="497" t="s">
        <v>520</v>
      </c>
    </row>
    <row r="14" customFormat="false" ht="15" hidden="false" customHeight="false" outlineLevel="0" collapsed="false">
      <c r="A14" s="495"/>
      <c r="B14" s="496" t="s">
        <v>521</v>
      </c>
      <c r="C14" s="497" t="s">
        <v>450</v>
      </c>
    </row>
    <row r="15" customFormat="false" ht="15" hidden="false" customHeight="false" outlineLevel="0" collapsed="false">
      <c r="A15" s="495"/>
      <c r="B15" s="496" t="s">
        <v>522</v>
      </c>
      <c r="C15" s="497" t="s">
        <v>466</v>
      </c>
    </row>
    <row r="16" customFormat="false" ht="15" hidden="false" customHeight="false" outlineLevel="0" collapsed="false">
      <c r="A16" s="495"/>
      <c r="B16" s="496" t="s">
        <v>523</v>
      </c>
      <c r="C16" s="497" t="s">
        <v>466</v>
      </c>
    </row>
    <row r="17" customFormat="false" ht="15" hidden="false" customHeight="false" outlineLevel="0" collapsed="false">
      <c r="A17" s="495"/>
      <c r="B17" s="496" t="s">
        <v>524</v>
      </c>
      <c r="C17" s="497" t="s">
        <v>466</v>
      </c>
    </row>
    <row r="18" customFormat="false" ht="15" hidden="false" customHeight="false" outlineLevel="0" collapsed="false">
      <c r="A18" s="495" t="s">
        <v>428</v>
      </c>
      <c r="B18" s="496" t="s">
        <v>525</v>
      </c>
      <c r="C18" s="497" t="s">
        <v>526</v>
      </c>
    </row>
    <row r="19" customFormat="false" ht="15" hidden="false" customHeight="false" outlineLevel="0" collapsed="false">
      <c r="A19" s="495"/>
      <c r="B19" s="496" t="s">
        <v>527</v>
      </c>
      <c r="C19" s="497" t="s">
        <v>526</v>
      </c>
    </row>
    <row r="20" customFormat="false" ht="30" hidden="false" customHeight="false" outlineLevel="0" collapsed="false">
      <c r="A20" s="495"/>
      <c r="B20" s="496" t="s">
        <v>528</v>
      </c>
      <c r="C20" s="497" t="s">
        <v>526</v>
      </c>
    </row>
    <row r="21" customFormat="false" ht="30" hidden="false" customHeight="false" outlineLevel="0" collapsed="false">
      <c r="A21" s="495"/>
      <c r="B21" s="496" t="s">
        <v>529</v>
      </c>
      <c r="C21" s="497" t="s">
        <v>526</v>
      </c>
    </row>
    <row r="22" customFormat="false" ht="15" hidden="false" customHeight="false" outlineLevel="0" collapsed="false">
      <c r="A22" s="495"/>
      <c r="B22" s="496" t="s">
        <v>530</v>
      </c>
      <c r="C22" s="497" t="s">
        <v>526</v>
      </c>
    </row>
    <row r="23" customFormat="false" ht="15" hidden="false" customHeight="false" outlineLevel="0" collapsed="false">
      <c r="A23" s="495"/>
      <c r="B23" s="496" t="s">
        <v>531</v>
      </c>
      <c r="C23" s="497" t="s">
        <v>526</v>
      </c>
    </row>
    <row r="24" customFormat="false" ht="15" hidden="false" customHeight="false" outlineLevel="0" collapsed="false">
      <c r="A24" s="495"/>
      <c r="B24" s="496" t="s">
        <v>532</v>
      </c>
      <c r="C24" s="497" t="s">
        <v>497</v>
      </c>
    </row>
    <row r="25" customFormat="false" ht="30" hidden="false" customHeight="false" outlineLevel="0" collapsed="false">
      <c r="A25" s="495"/>
      <c r="B25" s="496" t="s">
        <v>533</v>
      </c>
      <c r="C25" s="497" t="s">
        <v>497</v>
      </c>
    </row>
    <row r="26" customFormat="false" ht="15" hidden="false" customHeight="false" outlineLevel="0" collapsed="false">
      <c r="A26" s="495"/>
      <c r="B26" s="496" t="s">
        <v>534</v>
      </c>
      <c r="C26" s="497" t="s">
        <v>487</v>
      </c>
    </row>
    <row r="27" customFormat="false" ht="15" hidden="false" customHeight="false" outlineLevel="0" collapsed="false">
      <c r="A27" s="495"/>
      <c r="B27" s="496" t="s">
        <v>535</v>
      </c>
      <c r="C27" s="497" t="s">
        <v>487</v>
      </c>
    </row>
    <row r="28" customFormat="false" ht="15" hidden="false" customHeight="false" outlineLevel="0" collapsed="false">
      <c r="A28" s="495"/>
      <c r="B28" s="496" t="s">
        <v>536</v>
      </c>
      <c r="C28" s="497" t="s">
        <v>487</v>
      </c>
    </row>
    <row r="29" customFormat="false" ht="15" hidden="false" customHeight="false" outlineLevel="0" collapsed="false">
      <c r="A29" s="495"/>
      <c r="B29" s="496" t="s">
        <v>537</v>
      </c>
      <c r="C29" s="497" t="s">
        <v>487</v>
      </c>
    </row>
    <row r="30" customFormat="false" ht="30" hidden="false" customHeight="false" outlineLevel="0" collapsed="false">
      <c r="A30" s="495"/>
      <c r="B30" s="496" t="s">
        <v>538</v>
      </c>
      <c r="C30" s="497" t="s">
        <v>489</v>
      </c>
    </row>
    <row r="31" customFormat="false" ht="15" hidden="false" customHeight="false" outlineLevel="0" collapsed="false">
      <c r="A31" s="495"/>
      <c r="B31" s="496" t="s">
        <v>539</v>
      </c>
      <c r="C31" s="497" t="s">
        <v>489</v>
      </c>
    </row>
    <row r="32" customFormat="false" ht="15" hidden="false" customHeight="false" outlineLevel="0" collapsed="false">
      <c r="A32" s="495"/>
      <c r="B32" s="496" t="s">
        <v>540</v>
      </c>
      <c r="C32" s="497" t="s">
        <v>489</v>
      </c>
    </row>
    <row r="33" customFormat="false" ht="15" hidden="false" customHeight="false" outlineLevel="0" collapsed="false">
      <c r="A33" s="495"/>
      <c r="B33" s="496" t="s">
        <v>541</v>
      </c>
      <c r="C33" s="497" t="s">
        <v>489</v>
      </c>
    </row>
    <row r="34" customFormat="false" ht="15" hidden="false" customHeight="false" outlineLevel="0" collapsed="false">
      <c r="A34" s="495"/>
      <c r="B34" s="496" t="s">
        <v>542</v>
      </c>
      <c r="C34" s="497" t="s">
        <v>489</v>
      </c>
    </row>
    <row r="35" customFormat="false" ht="15" hidden="false" customHeight="false" outlineLevel="0" collapsed="false">
      <c r="A35" s="495"/>
      <c r="B35" s="496" t="s">
        <v>543</v>
      </c>
      <c r="C35" s="497" t="s">
        <v>544</v>
      </c>
    </row>
    <row r="36" customFormat="false" ht="15" hidden="false" customHeight="false" outlineLevel="0" collapsed="false">
      <c r="A36" s="495"/>
      <c r="B36" s="496" t="s">
        <v>545</v>
      </c>
      <c r="C36" s="497" t="s">
        <v>546</v>
      </c>
    </row>
    <row r="37" customFormat="false" ht="30" hidden="false" customHeight="false" outlineLevel="0" collapsed="false">
      <c r="A37" s="495"/>
      <c r="B37" s="496" t="s">
        <v>547</v>
      </c>
      <c r="C37" s="497" t="s">
        <v>546</v>
      </c>
    </row>
    <row r="38" customFormat="false" ht="15" hidden="false" customHeight="false" outlineLevel="0" collapsed="false">
      <c r="A38" s="495"/>
      <c r="B38" s="496" t="s">
        <v>548</v>
      </c>
      <c r="C38" s="497" t="s">
        <v>546</v>
      </c>
    </row>
    <row r="39" customFormat="false" ht="15" hidden="false" customHeight="false" outlineLevel="0" collapsed="false">
      <c r="A39" s="495"/>
      <c r="B39" s="496" t="s">
        <v>549</v>
      </c>
      <c r="C39" s="497" t="s">
        <v>472</v>
      </c>
    </row>
    <row r="40" customFormat="false" ht="15" hidden="false" customHeight="false" outlineLevel="0" collapsed="false">
      <c r="A40" s="495"/>
      <c r="B40" s="496" t="s">
        <v>550</v>
      </c>
      <c r="C40" s="497" t="s">
        <v>472</v>
      </c>
    </row>
    <row r="41" customFormat="false" ht="30" hidden="false" customHeight="false" outlineLevel="0" collapsed="false">
      <c r="A41" s="495"/>
      <c r="B41" s="496" t="s">
        <v>551</v>
      </c>
      <c r="C41" s="497" t="s">
        <v>466</v>
      </c>
    </row>
    <row r="42" customFormat="false" ht="15" hidden="false" customHeight="false" outlineLevel="0" collapsed="false">
      <c r="A42" s="495"/>
      <c r="B42" s="496" t="s">
        <v>552</v>
      </c>
      <c r="C42" s="497" t="s">
        <v>481</v>
      </c>
    </row>
    <row r="43" customFormat="false" ht="30" hidden="false" customHeight="false" outlineLevel="0" collapsed="false">
      <c r="A43" s="498" t="s">
        <v>553</v>
      </c>
      <c r="B43" s="496" t="s">
        <v>554</v>
      </c>
      <c r="C43" s="497" t="s">
        <v>490</v>
      </c>
    </row>
    <row r="44" customFormat="false" ht="15" hidden="false" customHeight="false" outlineLevel="0" collapsed="false">
      <c r="A44" s="498"/>
      <c r="B44" s="496" t="s">
        <v>555</v>
      </c>
      <c r="C44" s="497" t="s">
        <v>465</v>
      </c>
    </row>
    <row r="45" customFormat="false" ht="15" hidden="false" customHeight="false" outlineLevel="0" collapsed="false">
      <c r="A45" s="498"/>
      <c r="B45" s="496" t="s">
        <v>556</v>
      </c>
      <c r="C45" s="497" t="s">
        <v>465</v>
      </c>
    </row>
    <row r="46" customFormat="false" ht="15" hidden="false" customHeight="false" outlineLevel="0" collapsed="false">
      <c r="A46" s="498"/>
      <c r="B46" s="496" t="s">
        <v>557</v>
      </c>
      <c r="C46" s="497" t="s">
        <v>558</v>
      </c>
    </row>
    <row r="47" customFormat="false" ht="15" hidden="false" customHeight="false" outlineLevel="0" collapsed="false">
      <c r="A47" s="498"/>
      <c r="B47" s="496" t="s">
        <v>559</v>
      </c>
      <c r="C47" s="497" t="s">
        <v>558</v>
      </c>
    </row>
    <row r="48" customFormat="false" ht="30" hidden="false" customHeight="false" outlineLevel="0" collapsed="false">
      <c r="A48" s="498"/>
      <c r="B48" s="496" t="s">
        <v>560</v>
      </c>
      <c r="C48" s="497" t="s">
        <v>489</v>
      </c>
    </row>
    <row r="49" customFormat="false" ht="15" hidden="false" customHeight="false" outlineLevel="0" collapsed="false">
      <c r="A49" s="498"/>
      <c r="B49" s="496" t="s">
        <v>561</v>
      </c>
      <c r="C49" s="497" t="s">
        <v>464</v>
      </c>
    </row>
    <row r="50" customFormat="false" ht="15" hidden="false" customHeight="false" outlineLevel="0" collapsed="false">
      <c r="A50" s="498"/>
      <c r="B50" s="496" t="s">
        <v>562</v>
      </c>
      <c r="C50" s="497" t="s">
        <v>464</v>
      </c>
    </row>
    <row r="51" customFormat="false" ht="30" hidden="false" customHeight="false" outlineLevel="0" collapsed="false">
      <c r="A51" s="498"/>
      <c r="B51" s="496" t="s">
        <v>563</v>
      </c>
      <c r="C51" s="497" t="s">
        <v>564</v>
      </c>
    </row>
    <row r="52" customFormat="false" ht="15" hidden="false" customHeight="false" outlineLevel="0" collapsed="false">
      <c r="A52" s="498"/>
      <c r="B52" s="496" t="s">
        <v>565</v>
      </c>
      <c r="C52" s="497" t="s">
        <v>481</v>
      </c>
    </row>
    <row r="53" customFormat="false" ht="15" hidden="false" customHeight="false" outlineLevel="0" collapsed="false">
      <c r="A53" s="498" t="s">
        <v>566</v>
      </c>
      <c r="B53" s="496" t="s">
        <v>567</v>
      </c>
      <c r="C53" s="497" t="s">
        <v>491</v>
      </c>
    </row>
    <row r="54" customFormat="false" ht="15" hidden="false" customHeight="false" outlineLevel="0" collapsed="false">
      <c r="A54" s="498"/>
      <c r="B54" s="496" t="s">
        <v>568</v>
      </c>
      <c r="C54" s="497" t="s">
        <v>569</v>
      </c>
    </row>
    <row r="55" customFormat="false" ht="15" hidden="false" customHeight="false" outlineLevel="0" collapsed="false">
      <c r="A55" s="498"/>
      <c r="B55" s="496" t="s">
        <v>570</v>
      </c>
      <c r="C55" s="497" t="s">
        <v>487</v>
      </c>
    </row>
    <row r="56" customFormat="false" ht="15" hidden="false" customHeight="false" outlineLevel="0" collapsed="false">
      <c r="A56" s="498"/>
      <c r="B56" s="496" t="s">
        <v>571</v>
      </c>
      <c r="C56" s="497" t="s">
        <v>487</v>
      </c>
    </row>
    <row r="57" customFormat="false" ht="15" hidden="false" customHeight="false" outlineLevel="0" collapsed="false">
      <c r="A57" s="498"/>
      <c r="B57" s="496" t="s">
        <v>572</v>
      </c>
      <c r="C57" s="497" t="s">
        <v>487</v>
      </c>
    </row>
    <row r="58" customFormat="false" ht="15" hidden="false" customHeight="false" outlineLevel="0" collapsed="false">
      <c r="A58" s="498"/>
      <c r="B58" s="496" t="s">
        <v>573</v>
      </c>
      <c r="C58" s="497" t="s">
        <v>485</v>
      </c>
    </row>
    <row r="59" customFormat="false" ht="30" hidden="false" customHeight="false" outlineLevel="0" collapsed="false">
      <c r="A59" s="498"/>
      <c r="B59" s="496" t="s">
        <v>574</v>
      </c>
      <c r="C59" s="497" t="s">
        <v>466</v>
      </c>
    </row>
    <row r="60" customFormat="false" ht="30" hidden="false" customHeight="false" outlineLevel="0" collapsed="false">
      <c r="A60" s="498"/>
      <c r="B60" s="496" t="s">
        <v>575</v>
      </c>
      <c r="C60" s="497" t="s">
        <v>481</v>
      </c>
    </row>
    <row r="61" customFormat="false" ht="30" hidden="false" customHeight="false" outlineLevel="0" collapsed="false">
      <c r="A61" s="498" t="s">
        <v>576</v>
      </c>
      <c r="B61" s="496" t="s">
        <v>577</v>
      </c>
      <c r="C61" s="497" t="s">
        <v>578</v>
      </c>
    </row>
    <row r="62" customFormat="false" ht="15" hidden="false" customHeight="false" outlineLevel="0" collapsed="false">
      <c r="A62" s="498"/>
      <c r="B62" s="496" t="s">
        <v>579</v>
      </c>
      <c r="C62" s="497" t="s">
        <v>451</v>
      </c>
    </row>
    <row r="63" customFormat="false" ht="15" hidden="false" customHeight="false" outlineLevel="0" collapsed="false">
      <c r="A63" s="498"/>
      <c r="B63" s="496" t="s">
        <v>580</v>
      </c>
      <c r="C63" s="497" t="s">
        <v>520</v>
      </c>
    </row>
    <row r="64" customFormat="false" ht="30" hidden="false" customHeight="false" outlineLevel="0" collapsed="false">
      <c r="A64" s="498"/>
      <c r="B64" s="496" t="s">
        <v>551</v>
      </c>
      <c r="C64" s="497" t="s">
        <v>467</v>
      </c>
    </row>
    <row r="65" customFormat="false" ht="30" hidden="false" customHeight="false" outlineLevel="0" collapsed="false">
      <c r="A65" s="498" t="s">
        <v>581</v>
      </c>
      <c r="B65" s="496" t="s">
        <v>582</v>
      </c>
      <c r="C65" s="497" t="s">
        <v>526</v>
      </c>
    </row>
    <row r="66" customFormat="false" ht="30" hidden="false" customHeight="false" outlineLevel="0" collapsed="false">
      <c r="A66" s="498"/>
      <c r="B66" s="496" t="s">
        <v>583</v>
      </c>
      <c r="C66" s="497" t="s">
        <v>526</v>
      </c>
    </row>
    <row r="67" customFormat="false" ht="45" hidden="false" customHeight="false" outlineLevel="0" collapsed="false">
      <c r="A67" s="498"/>
      <c r="B67" s="496" t="s">
        <v>584</v>
      </c>
      <c r="C67" s="497" t="s">
        <v>526</v>
      </c>
    </row>
    <row r="68" customFormat="false" ht="30" hidden="false" customHeight="false" outlineLevel="0" collapsed="false">
      <c r="A68" s="498"/>
      <c r="B68" s="496" t="s">
        <v>585</v>
      </c>
      <c r="C68" s="497" t="s">
        <v>526</v>
      </c>
    </row>
    <row r="69" customFormat="false" ht="15" hidden="false" customHeight="false" outlineLevel="0" collapsed="false">
      <c r="A69" s="498"/>
      <c r="B69" s="496" t="s">
        <v>586</v>
      </c>
      <c r="C69" s="497" t="s">
        <v>526</v>
      </c>
    </row>
    <row r="70" customFormat="false" ht="30" hidden="false" customHeight="false" outlineLevel="0" collapsed="false">
      <c r="A70" s="498"/>
      <c r="B70" s="496" t="s">
        <v>587</v>
      </c>
      <c r="C70" s="497" t="s">
        <v>526</v>
      </c>
    </row>
    <row r="71" customFormat="false" ht="30" hidden="false" customHeight="false" outlineLevel="0" collapsed="false">
      <c r="A71" s="498"/>
      <c r="B71" s="496" t="s">
        <v>588</v>
      </c>
      <c r="C71" s="497" t="s">
        <v>526</v>
      </c>
    </row>
    <row r="72" customFormat="false" ht="30" hidden="false" customHeight="false" outlineLevel="0" collapsed="false">
      <c r="A72" s="498"/>
      <c r="B72" s="496" t="s">
        <v>589</v>
      </c>
      <c r="C72" s="497" t="s">
        <v>479</v>
      </c>
    </row>
    <row r="73" customFormat="false" ht="30" hidden="false" customHeight="false" outlineLevel="0" collapsed="false">
      <c r="A73" s="498"/>
      <c r="B73" s="496" t="s">
        <v>590</v>
      </c>
      <c r="C73" s="497" t="s">
        <v>479</v>
      </c>
    </row>
    <row r="74" customFormat="false" ht="30" hidden="false" customHeight="false" outlineLevel="0" collapsed="false">
      <c r="A74" s="498"/>
      <c r="B74" s="496" t="s">
        <v>591</v>
      </c>
      <c r="C74" s="497" t="s">
        <v>479</v>
      </c>
    </row>
    <row r="75" customFormat="false" ht="30" hidden="false" customHeight="false" outlineLevel="0" collapsed="false">
      <c r="A75" s="498"/>
      <c r="B75" s="496" t="s">
        <v>592</v>
      </c>
      <c r="C75" s="497" t="s">
        <v>497</v>
      </c>
    </row>
    <row r="76" customFormat="false" ht="30" hidden="false" customHeight="false" outlineLevel="0" collapsed="false">
      <c r="A76" s="498"/>
      <c r="B76" s="496" t="s">
        <v>593</v>
      </c>
      <c r="C76" s="497" t="s">
        <v>497</v>
      </c>
    </row>
    <row r="77" customFormat="false" ht="30" hidden="false" customHeight="false" outlineLevel="0" collapsed="false">
      <c r="A77" s="498"/>
      <c r="B77" s="496" t="s">
        <v>594</v>
      </c>
      <c r="C77" s="497" t="s">
        <v>470</v>
      </c>
    </row>
    <row r="78" customFormat="false" ht="30" hidden="false" customHeight="false" outlineLevel="0" collapsed="false">
      <c r="A78" s="498"/>
      <c r="B78" s="496" t="s">
        <v>595</v>
      </c>
      <c r="C78" s="497" t="s">
        <v>490</v>
      </c>
    </row>
    <row r="79" customFormat="false" ht="15" hidden="false" customHeight="false" outlineLevel="0" collapsed="false">
      <c r="A79" s="498"/>
      <c r="B79" s="496" t="s">
        <v>596</v>
      </c>
      <c r="C79" s="497" t="s">
        <v>597</v>
      </c>
    </row>
    <row r="80" customFormat="false" ht="30" hidden="false" customHeight="false" outlineLevel="0" collapsed="false">
      <c r="A80" s="498"/>
      <c r="B80" s="496" t="s">
        <v>598</v>
      </c>
      <c r="C80" s="497" t="s">
        <v>487</v>
      </c>
    </row>
    <row r="81" customFormat="false" ht="30" hidden="false" customHeight="false" outlineLevel="0" collapsed="false">
      <c r="A81" s="498"/>
      <c r="B81" s="496" t="s">
        <v>599</v>
      </c>
      <c r="C81" s="497" t="s">
        <v>487</v>
      </c>
    </row>
    <row r="82" customFormat="false" ht="30" hidden="false" customHeight="false" outlineLevel="0" collapsed="false">
      <c r="A82" s="498"/>
      <c r="B82" s="496" t="s">
        <v>600</v>
      </c>
      <c r="C82" s="497" t="s">
        <v>487</v>
      </c>
    </row>
    <row r="83" customFormat="false" ht="30" hidden="false" customHeight="false" outlineLevel="0" collapsed="false">
      <c r="A83" s="498"/>
      <c r="B83" s="496" t="s">
        <v>601</v>
      </c>
      <c r="C83" s="497" t="s">
        <v>487</v>
      </c>
    </row>
    <row r="84" customFormat="false" ht="30" hidden="false" customHeight="false" outlineLevel="0" collapsed="false">
      <c r="A84" s="498"/>
      <c r="B84" s="496" t="s">
        <v>602</v>
      </c>
      <c r="C84" s="497" t="s">
        <v>487</v>
      </c>
    </row>
    <row r="85" customFormat="false" ht="45" hidden="false" customHeight="false" outlineLevel="0" collapsed="false">
      <c r="A85" s="498"/>
      <c r="B85" s="496" t="s">
        <v>603</v>
      </c>
      <c r="C85" s="497" t="s">
        <v>544</v>
      </c>
    </row>
    <row r="86" customFormat="false" ht="30" hidden="false" customHeight="false" outlineLevel="0" collapsed="false">
      <c r="A86" s="498"/>
      <c r="B86" s="496" t="s">
        <v>604</v>
      </c>
      <c r="C86" s="497" t="s">
        <v>467</v>
      </c>
    </row>
    <row r="87" customFormat="false" ht="30" hidden="false" customHeight="false" outlineLevel="0" collapsed="false">
      <c r="A87" s="498"/>
      <c r="B87" s="496" t="s">
        <v>605</v>
      </c>
      <c r="C87" s="497" t="s">
        <v>467</v>
      </c>
    </row>
    <row r="88" customFormat="false" ht="30" hidden="false" customHeight="false" outlineLevel="0" collapsed="false">
      <c r="A88" s="498"/>
      <c r="B88" s="496" t="s">
        <v>606</v>
      </c>
      <c r="C88" s="497" t="s">
        <v>467</v>
      </c>
    </row>
    <row r="89" customFormat="false" ht="30" hidden="false" customHeight="false" outlineLevel="0" collapsed="false">
      <c r="A89" s="498"/>
      <c r="B89" s="496" t="s">
        <v>607</v>
      </c>
      <c r="C89" s="497" t="s">
        <v>466</v>
      </c>
    </row>
    <row r="90" customFormat="false" ht="30" hidden="false" customHeight="false" outlineLevel="0" collapsed="false">
      <c r="A90" s="498"/>
      <c r="B90" s="496" t="s">
        <v>608</v>
      </c>
      <c r="C90" s="497" t="s">
        <v>466</v>
      </c>
    </row>
    <row r="91" customFormat="false" ht="30" hidden="false" customHeight="false" outlineLevel="0" collapsed="false">
      <c r="A91" s="498"/>
      <c r="B91" s="496" t="s">
        <v>609</v>
      </c>
      <c r="C91" s="497" t="s">
        <v>466</v>
      </c>
    </row>
    <row r="92" customFormat="false" ht="30" hidden="false" customHeight="false" outlineLevel="0" collapsed="false">
      <c r="A92" s="498"/>
      <c r="B92" s="496" t="s">
        <v>610</v>
      </c>
      <c r="C92" s="497" t="s">
        <v>481</v>
      </c>
    </row>
    <row r="93" customFormat="false" ht="30" hidden="false" customHeight="false" outlineLevel="0" collapsed="false">
      <c r="A93" s="498"/>
      <c r="B93" s="496" t="s">
        <v>611</v>
      </c>
      <c r="C93" s="497" t="s">
        <v>481</v>
      </c>
    </row>
    <row r="94" customFormat="false" ht="30" hidden="false" customHeight="false" outlineLevel="0" collapsed="false">
      <c r="A94" s="498"/>
      <c r="B94" s="496" t="s">
        <v>612</v>
      </c>
      <c r="C94" s="497" t="s">
        <v>483</v>
      </c>
    </row>
    <row r="95" customFormat="false" ht="30" hidden="false" customHeight="true" outlineLevel="0" collapsed="false">
      <c r="A95" s="499" t="s">
        <v>492</v>
      </c>
      <c r="B95" s="496" t="s">
        <v>613</v>
      </c>
      <c r="C95" s="497" t="s">
        <v>496</v>
      </c>
    </row>
    <row r="96" customFormat="false" ht="30" hidden="false" customHeight="false" outlineLevel="0" collapsed="false">
      <c r="A96" s="499"/>
      <c r="B96" s="496" t="s">
        <v>614</v>
      </c>
      <c r="C96" s="497" t="s">
        <v>495</v>
      </c>
    </row>
    <row r="97" customFormat="false" ht="15" hidden="false" customHeight="false" outlineLevel="0" collapsed="false">
      <c r="A97" s="499"/>
      <c r="B97" s="496" t="s">
        <v>615</v>
      </c>
      <c r="C97" s="497" t="s">
        <v>495</v>
      </c>
    </row>
    <row r="98" customFormat="false" ht="15" hidden="false" customHeight="false" outlineLevel="0" collapsed="false">
      <c r="A98" s="499"/>
      <c r="B98" s="496" t="s">
        <v>616</v>
      </c>
      <c r="C98" s="497" t="s">
        <v>495</v>
      </c>
    </row>
    <row r="99" customFormat="false" ht="30" hidden="false" customHeight="false" outlineLevel="0" collapsed="false">
      <c r="A99" s="499"/>
      <c r="B99" s="496" t="s">
        <v>617</v>
      </c>
      <c r="C99" s="497" t="s">
        <v>493</v>
      </c>
    </row>
    <row r="100" customFormat="false" ht="30" hidden="false" customHeight="false" outlineLevel="0" collapsed="false">
      <c r="A100" s="499"/>
      <c r="B100" s="496" t="s">
        <v>618</v>
      </c>
      <c r="C100" s="500" t="s">
        <v>493</v>
      </c>
    </row>
    <row r="101" customFormat="false" ht="30" hidden="false" customHeight="false" outlineLevel="0" collapsed="false">
      <c r="A101" s="499"/>
      <c r="B101" s="501" t="s">
        <v>619</v>
      </c>
      <c r="C101" s="502" t="s">
        <v>493</v>
      </c>
    </row>
    <row r="102" customFormat="false" ht="15" hidden="false" customHeight="false" outlineLevel="0" collapsed="false">
      <c r="A102" s="499"/>
      <c r="B102" s="501" t="s">
        <v>620</v>
      </c>
      <c r="C102" s="503" t="s">
        <v>498</v>
      </c>
    </row>
    <row r="103" customFormat="false" ht="15" hidden="false" customHeight="false" outlineLevel="0" collapsed="false">
      <c r="A103" s="499"/>
      <c r="B103" s="504" t="s">
        <v>621</v>
      </c>
      <c r="C103" s="501" t="s">
        <v>501</v>
      </c>
    </row>
    <row r="104" customFormat="false" ht="15" hidden="false" customHeight="false" outlineLevel="0" collapsed="false">
      <c r="A104" s="499"/>
      <c r="B104" s="501" t="s">
        <v>622</v>
      </c>
      <c r="C104" s="503" t="s">
        <v>623</v>
      </c>
    </row>
    <row r="105" customFormat="false" ht="30.75" hidden="false" customHeight="false" outlineLevel="0" collapsed="false">
      <c r="A105" s="499"/>
      <c r="B105" s="505" t="s">
        <v>624</v>
      </c>
      <c r="C105" s="506" t="s">
        <v>623</v>
      </c>
    </row>
  </sheetData>
  <mergeCells count="10">
    <mergeCell ref="A2:C2"/>
    <mergeCell ref="A3:C3"/>
    <mergeCell ref="A4:C4"/>
    <mergeCell ref="A8:A17"/>
    <mergeCell ref="A18:A42"/>
    <mergeCell ref="A43:A52"/>
    <mergeCell ref="A53:A60"/>
    <mergeCell ref="A61:A64"/>
    <mergeCell ref="A65:A94"/>
    <mergeCell ref="A95:A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0.96484375" defaultRowHeight="15" zeroHeight="false" outlineLevelRow="0" outlineLevelCol="0"/>
  <cols>
    <col collapsed="false" customWidth="true" hidden="false" outlineLevel="0" max="1" min="1" style="0" width="18.85"/>
    <col collapsed="false" customWidth="true" hidden="false" outlineLevel="0" max="2" min="2" style="0" width="30.7"/>
    <col collapsed="false" customWidth="true" hidden="false" outlineLevel="0" max="3" min="3" style="0" width="11.28"/>
    <col collapsed="false" customWidth="true" hidden="false" outlineLevel="0" max="4" min="4" style="0" width="15.56"/>
    <col collapsed="false" customWidth="true" hidden="false" outlineLevel="0" max="5" min="5" style="0" width="45.56"/>
  </cols>
  <sheetData>
    <row r="1" customFormat="false" ht="15.75" hidden="false" customHeight="false" outlineLevel="0" collapsed="false">
      <c r="A1" s="507" t="s">
        <v>625</v>
      </c>
      <c r="B1" s="508"/>
      <c r="C1" s="508"/>
      <c r="D1" s="508"/>
      <c r="E1" s="508"/>
    </row>
    <row r="2" customFormat="false" ht="15" hidden="false" customHeight="true" outlineLevel="0" collapsed="false">
      <c r="A2" s="509" t="s">
        <v>626</v>
      </c>
      <c r="B2" s="510" t="s">
        <v>627</v>
      </c>
      <c r="C2" s="510" t="s">
        <v>628</v>
      </c>
      <c r="D2" s="510" t="s">
        <v>629</v>
      </c>
      <c r="E2" s="510" t="s">
        <v>630</v>
      </c>
    </row>
    <row r="3" customFormat="false" ht="15.75" hidden="false" customHeight="false" outlineLevel="0" collapsed="false">
      <c r="A3" s="509"/>
      <c r="B3" s="510"/>
      <c r="C3" s="510"/>
      <c r="D3" s="510"/>
      <c r="E3" s="510"/>
    </row>
    <row r="4" customFormat="false" ht="15" hidden="false" customHeight="true" outlineLevel="0" collapsed="false">
      <c r="A4" s="511" t="s">
        <v>631</v>
      </c>
      <c r="B4" s="512" t="s">
        <v>632</v>
      </c>
      <c r="C4" s="513" t="n">
        <v>1</v>
      </c>
      <c r="D4" s="514" t="s">
        <v>633</v>
      </c>
      <c r="E4" s="514" t="s">
        <v>634</v>
      </c>
    </row>
    <row r="5" customFormat="false" ht="25.5" hidden="false" customHeight="false" outlineLevel="0" collapsed="false">
      <c r="A5" s="511"/>
      <c r="B5" s="512"/>
      <c r="C5" s="515" t="n">
        <v>2</v>
      </c>
      <c r="D5" s="516" t="s">
        <v>635</v>
      </c>
      <c r="E5" s="516" t="s">
        <v>636</v>
      </c>
    </row>
    <row r="6" customFormat="false" ht="25.5" hidden="false" customHeight="true" outlineLevel="0" collapsed="false">
      <c r="A6" s="517" t="s">
        <v>637</v>
      </c>
      <c r="B6" s="518" t="s">
        <v>638</v>
      </c>
      <c r="C6" s="515" t="n">
        <v>3</v>
      </c>
      <c r="D6" s="516" t="s">
        <v>639</v>
      </c>
      <c r="E6" s="516" t="s">
        <v>640</v>
      </c>
    </row>
    <row r="7" customFormat="false" ht="15" hidden="false" customHeight="false" outlineLevel="0" collapsed="false">
      <c r="A7" s="517"/>
      <c r="B7" s="518"/>
      <c r="C7" s="515" t="n">
        <v>4</v>
      </c>
      <c r="D7" s="516" t="s">
        <v>641</v>
      </c>
      <c r="E7" s="516" t="s">
        <v>642</v>
      </c>
    </row>
    <row r="8" customFormat="false" ht="15" hidden="false" customHeight="false" outlineLevel="0" collapsed="false">
      <c r="A8" s="517"/>
      <c r="B8" s="518"/>
      <c r="C8" s="515" t="n">
        <v>5</v>
      </c>
      <c r="D8" s="516" t="s">
        <v>643</v>
      </c>
      <c r="E8" s="516" t="s">
        <v>644</v>
      </c>
    </row>
    <row r="9" customFormat="false" ht="15" hidden="false" customHeight="false" outlineLevel="0" collapsed="false">
      <c r="A9" s="517"/>
      <c r="B9" s="518"/>
      <c r="C9" s="515" t="n">
        <v>6</v>
      </c>
      <c r="D9" s="516" t="s">
        <v>645</v>
      </c>
      <c r="E9" s="516" t="s">
        <v>646</v>
      </c>
    </row>
    <row r="10" customFormat="false" ht="15" hidden="false" customHeight="false" outlineLevel="0" collapsed="false">
      <c r="A10" s="517"/>
      <c r="B10" s="518"/>
      <c r="C10" s="515" t="n">
        <v>7</v>
      </c>
      <c r="D10" s="516" t="s">
        <v>647</v>
      </c>
      <c r="E10" s="516" t="s">
        <v>648</v>
      </c>
    </row>
    <row r="11" customFormat="false" ht="15" hidden="false" customHeight="true" outlineLevel="0" collapsed="false">
      <c r="A11" s="517"/>
      <c r="B11" s="518" t="s">
        <v>649</v>
      </c>
      <c r="C11" s="515" t="n">
        <v>8</v>
      </c>
      <c r="D11" s="516" t="s">
        <v>650</v>
      </c>
      <c r="E11" s="516" t="s">
        <v>651</v>
      </c>
    </row>
    <row r="12" customFormat="false" ht="15" hidden="false" customHeight="false" outlineLevel="0" collapsed="false">
      <c r="A12" s="517"/>
      <c r="B12" s="518"/>
      <c r="C12" s="515" t="n">
        <v>9</v>
      </c>
      <c r="D12" s="516" t="s">
        <v>652</v>
      </c>
      <c r="E12" s="516" t="s">
        <v>653</v>
      </c>
    </row>
    <row r="13" customFormat="false" ht="15" hidden="false" customHeight="true" outlineLevel="0" collapsed="false">
      <c r="A13" s="517" t="s">
        <v>654</v>
      </c>
      <c r="B13" s="518" t="s">
        <v>655</v>
      </c>
      <c r="C13" s="515" t="n">
        <v>10</v>
      </c>
      <c r="D13" s="516" t="s">
        <v>656</v>
      </c>
      <c r="E13" s="516" t="s">
        <v>657</v>
      </c>
    </row>
    <row r="14" customFormat="false" ht="15" hidden="false" customHeight="false" outlineLevel="0" collapsed="false">
      <c r="A14" s="517"/>
      <c r="B14" s="518"/>
      <c r="C14" s="515" t="n">
        <v>11</v>
      </c>
      <c r="D14" s="516" t="s">
        <v>658</v>
      </c>
      <c r="E14" s="516" t="s">
        <v>659</v>
      </c>
    </row>
    <row r="15" customFormat="false" ht="15" hidden="false" customHeight="true" outlineLevel="0" collapsed="false">
      <c r="A15" s="517"/>
      <c r="B15" s="518" t="s">
        <v>660</v>
      </c>
      <c r="C15" s="515" t="n">
        <v>12</v>
      </c>
      <c r="D15" s="516" t="s">
        <v>661</v>
      </c>
      <c r="E15" s="516" t="s">
        <v>662</v>
      </c>
    </row>
    <row r="16" customFormat="false" ht="25.5" hidden="false" customHeight="false" outlineLevel="0" collapsed="false">
      <c r="A16" s="517"/>
      <c r="B16" s="518"/>
      <c r="C16" s="515" t="n">
        <v>13</v>
      </c>
      <c r="D16" s="516" t="s">
        <v>663</v>
      </c>
      <c r="E16" s="516" t="s">
        <v>664</v>
      </c>
    </row>
    <row r="17" customFormat="false" ht="15" hidden="false" customHeight="false" outlineLevel="0" collapsed="false">
      <c r="A17" s="517"/>
      <c r="B17" s="518"/>
      <c r="C17" s="515" t="n">
        <v>14</v>
      </c>
      <c r="D17" s="516" t="s">
        <v>665</v>
      </c>
      <c r="E17" s="516" t="s">
        <v>666</v>
      </c>
    </row>
    <row r="18" customFormat="false" ht="25.5" hidden="false" customHeight="false" outlineLevel="0" collapsed="false">
      <c r="A18" s="517"/>
      <c r="B18" s="518" t="s">
        <v>667</v>
      </c>
      <c r="C18" s="515" t="n">
        <v>15</v>
      </c>
      <c r="D18" s="516" t="s">
        <v>668</v>
      </c>
      <c r="E18" s="516" t="s">
        <v>669</v>
      </c>
    </row>
    <row r="19" customFormat="false" ht="15" hidden="false" customHeight="true" outlineLevel="0" collapsed="false">
      <c r="A19" s="517" t="s">
        <v>670</v>
      </c>
      <c r="B19" s="518" t="s">
        <v>671</v>
      </c>
      <c r="C19" s="515" t="n">
        <v>16</v>
      </c>
      <c r="D19" s="516" t="s">
        <v>672</v>
      </c>
      <c r="E19" s="516" t="s">
        <v>673</v>
      </c>
    </row>
    <row r="20" customFormat="false" ht="15" hidden="false" customHeight="false" outlineLevel="0" collapsed="false">
      <c r="A20" s="517"/>
      <c r="B20" s="518"/>
      <c r="C20" s="515" t="n">
        <v>17</v>
      </c>
      <c r="D20" s="516" t="s">
        <v>674</v>
      </c>
      <c r="E20" s="516" t="s">
        <v>675</v>
      </c>
    </row>
    <row r="21" customFormat="false" ht="15" hidden="false" customHeight="false" outlineLevel="0" collapsed="false">
      <c r="A21" s="517"/>
      <c r="B21" s="518"/>
      <c r="C21" s="515" t="n">
        <v>18</v>
      </c>
      <c r="D21" s="516" t="s">
        <v>676</v>
      </c>
      <c r="E21" s="516" t="s">
        <v>677</v>
      </c>
    </row>
    <row r="22" customFormat="false" ht="15" hidden="false" customHeight="false" outlineLevel="0" collapsed="false">
      <c r="A22" s="517"/>
      <c r="B22" s="518"/>
      <c r="C22" s="515" t="n">
        <v>19</v>
      </c>
      <c r="D22" s="516" t="s">
        <v>678</v>
      </c>
      <c r="E22" s="516" t="s">
        <v>679</v>
      </c>
    </row>
    <row r="23" customFormat="false" ht="15" hidden="false" customHeight="true" outlineLevel="0" collapsed="false">
      <c r="A23" s="517"/>
      <c r="B23" s="518" t="s">
        <v>680</v>
      </c>
      <c r="C23" s="515" t="n">
        <v>20</v>
      </c>
      <c r="D23" s="516" t="s">
        <v>681</v>
      </c>
      <c r="E23" s="516" t="s">
        <v>682</v>
      </c>
    </row>
    <row r="24" customFormat="false" ht="15" hidden="false" customHeight="false" outlineLevel="0" collapsed="false">
      <c r="A24" s="517"/>
      <c r="B24" s="518"/>
      <c r="C24" s="515" t="n">
        <v>21</v>
      </c>
      <c r="D24" s="516" t="s">
        <v>683</v>
      </c>
      <c r="E24" s="516" t="s">
        <v>684</v>
      </c>
    </row>
    <row r="25" customFormat="false" ht="15" hidden="false" customHeight="false" outlineLevel="0" collapsed="false">
      <c r="A25" s="517"/>
      <c r="B25" s="518"/>
      <c r="C25" s="515" t="n">
        <v>22</v>
      </c>
      <c r="D25" s="516" t="s">
        <v>685</v>
      </c>
      <c r="E25" s="516" t="s">
        <v>686</v>
      </c>
    </row>
    <row r="26" customFormat="false" ht="15" hidden="false" customHeight="true" outlineLevel="0" collapsed="false">
      <c r="A26" s="517"/>
      <c r="B26" s="518" t="s">
        <v>687</v>
      </c>
      <c r="C26" s="515" t="n">
        <v>23</v>
      </c>
      <c r="D26" s="516" t="s">
        <v>688</v>
      </c>
      <c r="E26" s="516" t="s">
        <v>689</v>
      </c>
    </row>
    <row r="27" customFormat="false" ht="15" hidden="false" customHeight="false" outlineLevel="0" collapsed="false">
      <c r="A27" s="517"/>
      <c r="B27" s="518"/>
      <c r="C27" s="515" t="n">
        <v>24</v>
      </c>
      <c r="D27" s="516" t="s">
        <v>690</v>
      </c>
      <c r="E27" s="516" t="s">
        <v>691</v>
      </c>
    </row>
    <row r="28" customFormat="false" ht="15" hidden="false" customHeight="false" outlineLevel="0" collapsed="false">
      <c r="A28" s="517"/>
      <c r="B28" s="518"/>
      <c r="C28" s="515" t="n">
        <v>25</v>
      </c>
      <c r="D28" s="516" t="s">
        <v>692</v>
      </c>
      <c r="E28" s="516" t="s">
        <v>693</v>
      </c>
    </row>
    <row r="29" customFormat="false" ht="15" hidden="false" customHeight="true" outlineLevel="0" collapsed="false">
      <c r="A29" s="517" t="s">
        <v>694</v>
      </c>
      <c r="B29" s="518" t="s">
        <v>695</v>
      </c>
      <c r="C29" s="515" t="n">
        <v>26</v>
      </c>
      <c r="D29" s="516" t="s">
        <v>696</v>
      </c>
      <c r="E29" s="516" t="s">
        <v>697</v>
      </c>
    </row>
    <row r="30" customFormat="false" ht="15" hidden="false" customHeight="false" outlineLevel="0" collapsed="false">
      <c r="A30" s="517"/>
      <c r="B30" s="518"/>
      <c r="C30" s="515" t="n">
        <v>27</v>
      </c>
      <c r="D30" s="516" t="s">
        <v>698</v>
      </c>
      <c r="E30" s="516" t="s">
        <v>699</v>
      </c>
    </row>
    <row r="31" customFormat="false" ht="15" hidden="false" customHeight="true" outlineLevel="0" collapsed="false">
      <c r="A31" s="517"/>
      <c r="B31" s="518" t="s">
        <v>700</v>
      </c>
      <c r="C31" s="515" t="n">
        <v>28</v>
      </c>
      <c r="D31" s="516" t="s">
        <v>701</v>
      </c>
      <c r="E31" s="516" t="s">
        <v>702</v>
      </c>
    </row>
    <row r="32" customFormat="false" ht="15" hidden="false" customHeight="false" outlineLevel="0" collapsed="false">
      <c r="A32" s="517"/>
      <c r="B32" s="518"/>
      <c r="C32" s="515" t="n">
        <v>29</v>
      </c>
      <c r="D32" s="516" t="s">
        <v>703</v>
      </c>
      <c r="E32" s="516" t="s">
        <v>704</v>
      </c>
    </row>
    <row r="33" customFormat="false" ht="15" hidden="false" customHeight="false" outlineLevel="0" collapsed="false">
      <c r="A33" s="517"/>
      <c r="B33" s="518"/>
      <c r="C33" s="515" t="n">
        <v>30</v>
      </c>
      <c r="D33" s="516" t="s">
        <v>705</v>
      </c>
      <c r="E33" s="516" t="s">
        <v>706</v>
      </c>
    </row>
    <row r="34" customFormat="false" ht="25.5" hidden="false" customHeight="false" outlineLevel="0" collapsed="false">
      <c r="A34" s="517"/>
      <c r="B34" s="518"/>
      <c r="C34" s="515" t="n">
        <v>31</v>
      </c>
      <c r="D34" s="516" t="s">
        <v>707</v>
      </c>
      <c r="E34" s="516" t="s">
        <v>708</v>
      </c>
    </row>
    <row r="35" customFormat="false" ht="15" hidden="false" customHeight="false" outlineLevel="0" collapsed="false">
      <c r="A35" s="517"/>
      <c r="B35" s="518"/>
      <c r="C35" s="515" t="n">
        <v>32</v>
      </c>
      <c r="D35" s="516" t="s">
        <v>709</v>
      </c>
      <c r="E35" s="516" t="s">
        <v>710</v>
      </c>
    </row>
    <row r="36" customFormat="false" ht="15" hidden="false" customHeight="false" outlineLevel="0" collapsed="false">
      <c r="A36" s="517"/>
      <c r="B36" s="518"/>
      <c r="C36" s="515" t="n">
        <v>33</v>
      </c>
      <c r="D36" s="516" t="s">
        <v>711</v>
      </c>
      <c r="E36" s="516" t="s">
        <v>712</v>
      </c>
    </row>
    <row r="37" customFormat="false" ht="25.5" hidden="false" customHeight="false" outlineLevel="0" collapsed="false">
      <c r="A37" s="517"/>
      <c r="B37" s="518" t="s">
        <v>713</v>
      </c>
      <c r="C37" s="515" t="n">
        <v>34</v>
      </c>
      <c r="D37" s="516" t="s">
        <v>714</v>
      </c>
      <c r="E37" s="516" t="s">
        <v>715</v>
      </c>
    </row>
    <row r="38" customFormat="false" ht="15" hidden="false" customHeight="true" outlineLevel="0" collapsed="false">
      <c r="A38" s="517"/>
      <c r="B38" s="518" t="s">
        <v>716</v>
      </c>
      <c r="C38" s="515" t="n">
        <v>35</v>
      </c>
      <c r="D38" s="516" t="s">
        <v>717</v>
      </c>
      <c r="E38" s="516" t="s">
        <v>718</v>
      </c>
    </row>
    <row r="39" customFormat="false" ht="15" hidden="false" customHeight="false" outlineLevel="0" collapsed="false">
      <c r="A39" s="517"/>
      <c r="B39" s="518"/>
      <c r="C39" s="515" t="n">
        <v>36</v>
      </c>
      <c r="D39" s="516" t="s">
        <v>719</v>
      </c>
      <c r="E39" s="516" t="s">
        <v>720</v>
      </c>
    </row>
    <row r="40" customFormat="false" ht="15" hidden="false" customHeight="false" outlineLevel="0" collapsed="false">
      <c r="A40" s="517"/>
      <c r="B40" s="518"/>
      <c r="C40" s="515" t="n">
        <v>37</v>
      </c>
      <c r="D40" s="516" t="s">
        <v>721</v>
      </c>
      <c r="E40" s="516" t="s">
        <v>722</v>
      </c>
    </row>
    <row r="41" customFormat="false" ht="15" hidden="false" customHeight="false" outlineLevel="0" collapsed="false">
      <c r="A41" s="517"/>
      <c r="B41" s="518"/>
      <c r="C41" s="515" t="n">
        <v>38</v>
      </c>
      <c r="D41" s="516" t="s">
        <v>723</v>
      </c>
      <c r="E41" s="516" t="s">
        <v>724</v>
      </c>
    </row>
    <row r="42" customFormat="false" ht="15" hidden="false" customHeight="false" outlineLevel="0" collapsed="false">
      <c r="A42" s="517"/>
      <c r="B42" s="518"/>
      <c r="C42" s="515" t="n">
        <v>39</v>
      </c>
      <c r="D42" s="516" t="s">
        <v>725</v>
      </c>
      <c r="E42" s="516" t="s">
        <v>726</v>
      </c>
    </row>
    <row r="43" customFormat="false" ht="15" hidden="false" customHeight="true" outlineLevel="0" collapsed="false">
      <c r="A43" s="517" t="s">
        <v>727</v>
      </c>
      <c r="B43" s="518" t="s">
        <v>728</v>
      </c>
      <c r="C43" s="515" t="n">
        <v>40</v>
      </c>
      <c r="D43" s="516" t="s">
        <v>729</v>
      </c>
      <c r="E43" s="516" t="s">
        <v>730</v>
      </c>
    </row>
    <row r="44" customFormat="false" ht="15" hidden="false" customHeight="false" outlineLevel="0" collapsed="false">
      <c r="A44" s="517"/>
      <c r="B44" s="518"/>
      <c r="C44" s="515" t="n">
        <v>41</v>
      </c>
      <c r="D44" s="516" t="s">
        <v>731</v>
      </c>
      <c r="E44" s="516" t="s">
        <v>732</v>
      </c>
    </row>
    <row r="45" customFormat="false" ht="15" hidden="false" customHeight="true" outlineLevel="0" collapsed="false">
      <c r="A45" s="517" t="s">
        <v>733</v>
      </c>
      <c r="B45" s="518" t="s">
        <v>734</v>
      </c>
      <c r="C45" s="515" t="n">
        <v>42</v>
      </c>
      <c r="D45" s="516" t="s">
        <v>735</v>
      </c>
      <c r="E45" s="516" t="s">
        <v>736</v>
      </c>
    </row>
    <row r="46" customFormat="false" ht="15" hidden="false" customHeight="false" outlineLevel="0" collapsed="false">
      <c r="A46" s="517"/>
      <c r="B46" s="518"/>
      <c r="C46" s="515" t="n">
        <v>43</v>
      </c>
      <c r="D46" s="516" t="s">
        <v>737</v>
      </c>
      <c r="E46" s="516" t="s">
        <v>738</v>
      </c>
    </row>
    <row r="47" customFormat="false" ht="15" hidden="false" customHeight="false" outlineLevel="0" collapsed="false">
      <c r="A47" s="517"/>
      <c r="B47" s="518"/>
      <c r="C47" s="515" t="n">
        <v>44</v>
      </c>
      <c r="D47" s="516" t="s">
        <v>739</v>
      </c>
      <c r="E47" s="516" t="s">
        <v>740</v>
      </c>
    </row>
    <row r="48" customFormat="false" ht="15" hidden="false" customHeight="false" outlineLevel="0" collapsed="false">
      <c r="A48" s="517"/>
      <c r="B48" s="518"/>
      <c r="C48" s="515" t="n">
        <v>45</v>
      </c>
      <c r="D48" s="516" t="s">
        <v>741</v>
      </c>
      <c r="E48" s="516" t="s">
        <v>742</v>
      </c>
    </row>
    <row r="49" customFormat="false" ht="15" hidden="false" customHeight="false" outlineLevel="0" collapsed="false">
      <c r="A49" s="517"/>
      <c r="B49" s="518"/>
      <c r="C49" s="515" t="n">
        <v>46</v>
      </c>
      <c r="D49" s="516" t="s">
        <v>743</v>
      </c>
      <c r="E49" s="516" t="s">
        <v>744</v>
      </c>
    </row>
    <row r="50" customFormat="false" ht="15" hidden="false" customHeight="false" outlineLevel="0" collapsed="false">
      <c r="A50" s="517"/>
      <c r="B50" s="518"/>
      <c r="C50" s="515" t="n">
        <v>47</v>
      </c>
      <c r="D50" s="516" t="s">
        <v>745</v>
      </c>
      <c r="E50" s="516" t="s">
        <v>746</v>
      </c>
    </row>
    <row r="51" customFormat="false" ht="15" hidden="false" customHeight="true" outlineLevel="0" collapsed="false">
      <c r="A51" s="517"/>
      <c r="B51" s="518" t="s">
        <v>747</v>
      </c>
      <c r="C51" s="515" t="n">
        <v>48</v>
      </c>
      <c r="D51" s="516" t="s">
        <v>748</v>
      </c>
      <c r="E51" s="516" t="s">
        <v>749</v>
      </c>
    </row>
    <row r="52" customFormat="false" ht="15" hidden="false" customHeight="false" outlineLevel="0" collapsed="false">
      <c r="A52" s="517"/>
      <c r="B52" s="518"/>
      <c r="C52" s="515" t="n">
        <v>49</v>
      </c>
      <c r="D52" s="516" t="s">
        <v>750</v>
      </c>
      <c r="E52" s="516" t="s">
        <v>751</v>
      </c>
    </row>
    <row r="53" customFormat="false" ht="15" hidden="false" customHeight="false" outlineLevel="0" collapsed="false">
      <c r="A53" s="517"/>
      <c r="B53" s="518"/>
      <c r="C53" s="515" t="n">
        <v>50</v>
      </c>
      <c r="D53" s="516" t="s">
        <v>752</v>
      </c>
      <c r="E53" s="516" t="s">
        <v>753</v>
      </c>
    </row>
    <row r="54" customFormat="false" ht="15" hidden="false" customHeight="false" outlineLevel="0" collapsed="false">
      <c r="A54" s="517"/>
      <c r="B54" s="518"/>
      <c r="C54" s="515" t="n">
        <v>51</v>
      </c>
      <c r="D54" s="516" t="s">
        <v>754</v>
      </c>
      <c r="E54" s="516" t="s">
        <v>755</v>
      </c>
    </row>
    <row r="55" customFormat="false" ht="15" hidden="false" customHeight="false" outlineLevel="0" collapsed="false">
      <c r="A55" s="517"/>
      <c r="B55" s="518"/>
      <c r="C55" s="515" t="n">
        <v>52</v>
      </c>
      <c r="D55" s="516" t="s">
        <v>756</v>
      </c>
      <c r="E55" s="516" t="s">
        <v>757</v>
      </c>
    </row>
    <row r="56" customFormat="false" ht="25.5" hidden="false" customHeight="false" outlineLevel="0" collapsed="false">
      <c r="A56" s="517"/>
      <c r="B56" s="518"/>
      <c r="C56" s="515" t="n">
        <v>53</v>
      </c>
      <c r="D56" s="516" t="s">
        <v>758</v>
      </c>
      <c r="E56" s="516" t="s">
        <v>759</v>
      </c>
    </row>
    <row r="57" customFormat="false" ht="15" hidden="false" customHeight="false" outlineLevel="0" collapsed="false">
      <c r="A57" s="517"/>
      <c r="B57" s="518"/>
      <c r="C57" s="515" t="n">
        <v>54</v>
      </c>
      <c r="D57" s="516" t="s">
        <v>760</v>
      </c>
      <c r="E57" s="516" t="s">
        <v>761</v>
      </c>
    </row>
    <row r="58" customFormat="false" ht="15" hidden="false" customHeight="false" outlineLevel="0" collapsed="false">
      <c r="A58" s="517"/>
      <c r="B58" s="518"/>
      <c r="C58" s="515" t="n">
        <v>55</v>
      </c>
      <c r="D58" s="516" t="s">
        <v>762</v>
      </c>
      <c r="E58" s="516" t="s">
        <v>763</v>
      </c>
    </row>
    <row r="59" customFormat="false" ht="15" hidden="false" customHeight="false" outlineLevel="0" collapsed="false">
      <c r="A59" s="517"/>
      <c r="B59" s="518"/>
      <c r="C59" s="515" t="n">
        <v>56</v>
      </c>
      <c r="D59" s="516" t="s">
        <v>764</v>
      </c>
      <c r="E59" s="516" t="s">
        <v>765</v>
      </c>
    </row>
    <row r="60" customFormat="false" ht="15" hidden="false" customHeight="true" outlineLevel="0" collapsed="false">
      <c r="A60" s="517" t="s">
        <v>766</v>
      </c>
      <c r="B60" s="518" t="s">
        <v>767</v>
      </c>
      <c r="C60" s="515" t="n">
        <v>57</v>
      </c>
      <c r="D60" s="516" t="s">
        <v>768</v>
      </c>
      <c r="E60" s="516" t="s">
        <v>769</v>
      </c>
    </row>
    <row r="61" customFormat="false" ht="15" hidden="false" customHeight="false" outlineLevel="0" collapsed="false">
      <c r="A61" s="517"/>
      <c r="B61" s="518"/>
      <c r="C61" s="515" t="n">
        <v>58</v>
      </c>
      <c r="D61" s="516" t="s">
        <v>770</v>
      </c>
      <c r="E61" s="516" t="s">
        <v>771</v>
      </c>
    </row>
    <row r="62" customFormat="false" ht="15" hidden="false" customHeight="false" outlineLevel="0" collapsed="false">
      <c r="A62" s="517"/>
      <c r="B62" s="518"/>
      <c r="C62" s="515" t="n">
        <v>59</v>
      </c>
      <c r="D62" s="516" t="s">
        <v>772</v>
      </c>
      <c r="E62" s="516" t="s">
        <v>773</v>
      </c>
    </row>
    <row r="63" customFormat="false" ht="25.5" hidden="false" customHeight="false" outlineLevel="0" collapsed="false">
      <c r="A63" s="517"/>
      <c r="B63" s="518"/>
      <c r="C63" s="515" t="n">
        <v>60</v>
      </c>
      <c r="D63" s="516" t="s">
        <v>774</v>
      </c>
      <c r="E63" s="516" t="s">
        <v>775</v>
      </c>
    </row>
    <row r="64" customFormat="false" ht="25.5" hidden="false" customHeight="false" outlineLevel="0" collapsed="false">
      <c r="A64" s="517"/>
      <c r="B64" s="518" t="s">
        <v>776</v>
      </c>
      <c r="C64" s="515" t="n">
        <v>61</v>
      </c>
      <c r="D64" s="516" t="s">
        <v>777</v>
      </c>
      <c r="E64" s="516" t="s">
        <v>778</v>
      </c>
    </row>
    <row r="65" customFormat="false" ht="15" hidden="false" customHeight="false" outlineLevel="0" collapsed="false">
      <c r="A65" s="517"/>
      <c r="B65" s="518" t="s">
        <v>779</v>
      </c>
      <c r="C65" s="515" t="n">
        <v>62</v>
      </c>
      <c r="D65" s="516" t="s">
        <v>780</v>
      </c>
      <c r="E65" s="516" t="s">
        <v>781</v>
      </c>
    </row>
    <row r="66" customFormat="false" ht="15" hidden="false" customHeight="true" outlineLevel="0" collapsed="false">
      <c r="A66" s="517"/>
      <c r="B66" s="518" t="s">
        <v>782</v>
      </c>
      <c r="C66" s="515" t="n">
        <v>63</v>
      </c>
      <c r="D66" s="516" t="s">
        <v>783</v>
      </c>
      <c r="E66" s="516" t="s">
        <v>784</v>
      </c>
    </row>
    <row r="67" customFormat="false" ht="15" hidden="false" customHeight="false" outlineLevel="0" collapsed="false">
      <c r="A67" s="517"/>
      <c r="B67" s="518"/>
      <c r="C67" s="515" t="n">
        <v>64</v>
      </c>
      <c r="D67" s="516" t="s">
        <v>785</v>
      </c>
      <c r="E67" s="516" t="s">
        <v>786</v>
      </c>
    </row>
    <row r="68" customFormat="false" ht="15" hidden="false" customHeight="false" outlineLevel="0" collapsed="false">
      <c r="A68" s="517"/>
      <c r="B68" s="518"/>
      <c r="C68" s="515" t="n">
        <v>65</v>
      </c>
      <c r="D68" s="516" t="s">
        <v>787</v>
      </c>
      <c r="E68" s="516" t="s">
        <v>788</v>
      </c>
    </row>
    <row r="69" customFormat="false" ht="15" hidden="false" customHeight="false" outlineLevel="0" collapsed="false">
      <c r="A69" s="517"/>
      <c r="B69" s="518"/>
      <c r="C69" s="515" t="n">
        <v>66</v>
      </c>
      <c r="D69" s="516" t="s">
        <v>789</v>
      </c>
      <c r="E69" s="516" t="s">
        <v>790</v>
      </c>
    </row>
    <row r="70" customFormat="false" ht="25.5" hidden="false" customHeight="false" outlineLevel="0" collapsed="false">
      <c r="A70" s="517"/>
      <c r="B70" s="518" t="s">
        <v>791</v>
      </c>
      <c r="C70" s="515" t="n">
        <v>67</v>
      </c>
      <c r="D70" s="516" t="s">
        <v>792</v>
      </c>
      <c r="E70" s="516" t="s">
        <v>793</v>
      </c>
    </row>
    <row r="71" customFormat="false" ht="15" hidden="false" customHeight="true" outlineLevel="0" collapsed="false">
      <c r="A71" s="517"/>
      <c r="B71" s="518" t="s">
        <v>794</v>
      </c>
      <c r="C71" s="515" t="n">
        <v>68</v>
      </c>
      <c r="D71" s="516" t="s">
        <v>795</v>
      </c>
      <c r="E71" s="516" t="s">
        <v>796</v>
      </c>
    </row>
    <row r="72" customFormat="false" ht="15" hidden="false" customHeight="false" outlineLevel="0" collapsed="false">
      <c r="A72" s="517"/>
      <c r="B72" s="518"/>
      <c r="C72" s="515" t="n">
        <v>69</v>
      </c>
      <c r="D72" s="516" t="s">
        <v>797</v>
      </c>
      <c r="E72" s="516" t="s">
        <v>798</v>
      </c>
    </row>
    <row r="73" customFormat="false" ht="38.25" hidden="false" customHeight="false" outlineLevel="0" collapsed="false">
      <c r="A73" s="517"/>
      <c r="B73" s="518" t="s">
        <v>799</v>
      </c>
      <c r="C73" s="515" t="n">
        <v>70</v>
      </c>
      <c r="D73" s="516" t="s">
        <v>800</v>
      </c>
      <c r="E73" s="516" t="s">
        <v>801</v>
      </c>
    </row>
    <row r="74" customFormat="false" ht="15" hidden="false" customHeight="true" outlineLevel="0" collapsed="false">
      <c r="A74" s="517" t="s">
        <v>802</v>
      </c>
      <c r="B74" s="518" t="s">
        <v>803</v>
      </c>
      <c r="C74" s="515" t="n">
        <v>71</v>
      </c>
      <c r="D74" s="516" t="s">
        <v>804</v>
      </c>
      <c r="E74" s="516" t="s">
        <v>805</v>
      </c>
    </row>
    <row r="75" customFormat="false" ht="15" hidden="false" customHeight="false" outlineLevel="0" collapsed="false">
      <c r="A75" s="517"/>
      <c r="B75" s="518"/>
      <c r="C75" s="515" t="n">
        <v>72</v>
      </c>
      <c r="D75" s="516" t="s">
        <v>806</v>
      </c>
      <c r="E75" s="516" t="s">
        <v>807</v>
      </c>
    </row>
    <row r="76" customFormat="false" ht="15" hidden="false" customHeight="false" outlineLevel="0" collapsed="false">
      <c r="A76" s="517"/>
      <c r="B76" s="518"/>
      <c r="C76" s="515" t="n">
        <v>73</v>
      </c>
      <c r="D76" s="516" t="s">
        <v>808</v>
      </c>
      <c r="E76" s="516" t="s">
        <v>809</v>
      </c>
    </row>
    <row r="77" customFormat="false" ht="25.5" hidden="false" customHeight="true" outlineLevel="0" collapsed="false">
      <c r="A77" s="517"/>
      <c r="B77" s="518" t="s">
        <v>810</v>
      </c>
      <c r="C77" s="515" t="n">
        <v>74</v>
      </c>
      <c r="D77" s="516" t="s">
        <v>811</v>
      </c>
      <c r="E77" s="516" t="s">
        <v>812</v>
      </c>
    </row>
    <row r="78" customFormat="false" ht="15" hidden="false" customHeight="false" outlineLevel="0" collapsed="false">
      <c r="A78" s="517"/>
      <c r="B78" s="518"/>
      <c r="C78" s="515" t="n">
        <v>75</v>
      </c>
      <c r="D78" s="516" t="s">
        <v>813</v>
      </c>
      <c r="E78" s="516" t="s">
        <v>814</v>
      </c>
    </row>
    <row r="79" customFormat="false" ht="15" hidden="false" customHeight="false" outlineLevel="0" collapsed="false">
      <c r="A79" s="517"/>
      <c r="B79" s="518"/>
      <c r="C79" s="515" t="n">
        <v>76</v>
      </c>
      <c r="D79" s="516" t="s">
        <v>815</v>
      </c>
      <c r="E79" s="516" t="s">
        <v>816</v>
      </c>
    </row>
    <row r="80" customFormat="false" ht="15" hidden="false" customHeight="false" outlineLevel="0" collapsed="false">
      <c r="A80" s="517"/>
      <c r="B80" s="518"/>
      <c r="C80" s="515" t="n">
        <v>77</v>
      </c>
      <c r="D80" s="516" t="s">
        <v>817</v>
      </c>
      <c r="E80" s="516" t="s">
        <v>818</v>
      </c>
    </row>
    <row r="81" customFormat="false" ht="25.5" hidden="false" customHeight="true" outlineLevel="0" collapsed="false">
      <c r="A81" s="517" t="s">
        <v>819</v>
      </c>
      <c r="B81" s="518" t="s">
        <v>820</v>
      </c>
      <c r="C81" s="515" t="n">
        <v>78</v>
      </c>
      <c r="D81" s="516" t="s">
        <v>821</v>
      </c>
      <c r="E81" s="516" t="s">
        <v>822</v>
      </c>
    </row>
    <row r="82" customFormat="false" ht="25.5" hidden="false" customHeight="false" outlineLevel="0" collapsed="false">
      <c r="A82" s="517"/>
      <c r="B82" s="518"/>
      <c r="C82" s="515" t="n">
        <v>79</v>
      </c>
      <c r="D82" s="516" t="s">
        <v>823</v>
      </c>
      <c r="E82" s="516" t="s">
        <v>824</v>
      </c>
    </row>
    <row r="83" customFormat="false" ht="25.5" hidden="false" customHeight="false" outlineLevel="0" collapsed="false">
      <c r="A83" s="517"/>
      <c r="B83" s="518"/>
      <c r="C83" s="515" t="n">
        <v>80</v>
      </c>
      <c r="D83" s="516" t="s">
        <v>825</v>
      </c>
      <c r="E83" s="516" t="s">
        <v>826</v>
      </c>
    </row>
    <row r="84" customFormat="false" ht="15" hidden="false" customHeight="true" outlineLevel="0" collapsed="false">
      <c r="A84" s="517"/>
      <c r="B84" s="518" t="s">
        <v>827</v>
      </c>
      <c r="C84" s="515" t="n">
        <v>81</v>
      </c>
      <c r="D84" s="516" t="s">
        <v>828</v>
      </c>
      <c r="E84" s="516" t="s">
        <v>829</v>
      </c>
    </row>
    <row r="85" customFormat="false" ht="15" hidden="false" customHeight="false" outlineLevel="0" collapsed="false">
      <c r="A85" s="517"/>
      <c r="B85" s="518"/>
      <c r="C85" s="515" t="n">
        <v>82</v>
      </c>
      <c r="D85" s="516" t="s">
        <v>830</v>
      </c>
      <c r="E85" s="516" t="s">
        <v>831</v>
      </c>
    </row>
    <row r="86" customFormat="false" ht="25.5" hidden="false" customHeight="false" outlineLevel="0" collapsed="false">
      <c r="A86" s="517"/>
      <c r="B86" s="518"/>
      <c r="C86" s="515" t="n">
        <v>83</v>
      </c>
      <c r="D86" s="516" t="s">
        <v>832</v>
      </c>
      <c r="E86" s="516" t="s">
        <v>833</v>
      </c>
    </row>
    <row r="87" customFormat="false" ht="25.5" hidden="false" customHeight="false" outlineLevel="0" collapsed="false">
      <c r="A87" s="517"/>
      <c r="B87" s="518"/>
      <c r="C87" s="515" t="n">
        <v>84</v>
      </c>
      <c r="D87" s="516" t="s">
        <v>834</v>
      </c>
      <c r="E87" s="516" t="s">
        <v>835</v>
      </c>
    </row>
    <row r="88" customFormat="false" ht="15" hidden="false" customHeight="false" outlineLevel="0" collapsed="false">
      <c r="A88" s="517"/>
      <c r="B88" s="518"/>
      <c r="C88" s="515" t="n">
        <v>85</v>
      </c>
      <c r="D88" s="516" t="s">
        <v>836</v>
      </c>
      <c r="E88" s="516" t="s">
        <v>837</v>
      </c>
    </row>
    <row r="89" customFormat="false" ht="15" hidden="false" customHeight="false" outlineLevel="0" collapsed="false">
      <c r="A89" s="517"/>
      <c r="B89" s="518"/>
      <c r="C89" s="515" t="n">
        <v>86</v>
      </c>
      <c r="D89" s="516" t="s">
        <v>838</v>
      </c>
      <c r="E89" s="516" t="s">
        <v>839</v>
      </c>
    </row>
    <row r="90" customFormat="false" ht="15" hidden="false" customHeight="false" outlineLevel="0" collapsed="false">
      <c r="A90" s="517"/>
      <c r="B90" s="518"/>
      <c r="C90" s="515" t="n">
        <v>87</v>
      </c>
      <c r="D90" s="516" t="s">
        <v>840</v>
      </c>
      <c r="E90" s="516" t="s">
        <v>841</v>
      </c>
    </row>
    <row r="91" customFormat="false" ht="15" hidden="false" customHeight="false" outlineLevel="0" collapsed="false">
      <c r="A91" s="517"/>
      <c r="B91" s="518"/>
      <c r="C91" s="515" t="n">
        <v>88</v>
      </c>
      <c r="D91" s="516" t="s">
        <v>842</v>
      </c>
      <c r="E91" s="516" t="s">
        <v>843</v>
      </c>
    </row>
    <row r="92" customFormat="false" ht="15" hidden="false" customHeight="false" outlineLevel="0" collapsed="false">
      <c r="A92" s="517"/>
      <c r="B92" s="518"/>
      <c r="C92" s="515" t="n">
        <v>89</v>
      </c>
      <c r="D92" s="516" t="s">
        <v>844</v>
      </c>
      <c r="E92" s="516" t="s">
        <v>845</v>
      </c>
    </row>
    <row r="93" customFormat="false" ht="15" hidden="false" customHeight="false" outlineLevel="0" collapsed="false">
      <c r="A93" s="517"/>
      <c r="B93" s="518" t="s">
        <v>846</v>
      </c>
      <c r="C93" s="515" t="n">
        <v>90</v>
      </c>
      <c r="D93" s="516" t="s">
        <v>847</v>
      </c>
      <c r="E93" s="516" t="s">
        <v>848</v>
      </c>
    </row>
    <row r="94" customFormat="false" ht="25.5" hidden="false" customHeight="true" outlineLevel="0" collapsed="false">
      <c r="A94" s="517" t="s">
        <v>849</v>
      </c>
      <c r="B94" s="518" t="s">
        <v>850</v>
      </c>
      <c r="C94" s="515" t="n">
        <v>91</v>
      </c>
      <c r="D94" s="516" t="s">
        <v>851</v>
      </c>
      <c r="E94" s="516" t="s">
        <v>852</v>
      </c>
    </row>
    <row r="95" customFormat="false" ht="25.5" hidden="false" customHeight="false" outlineLevel="0" collapsed="false">
      <c r="A95" s="517"/>
      <c r="B95" s="518"/>
      <c r="C95" s="515" t="n">
        <v>92</v>
      </c>
      <c r="D95" s="516" t="s">
        <v>853</v>
      </c>
      <c r="E95" s="516" t="s">
        <v>854</v>
      </c>
    </row>
    <row r="96" customFormat="false" ht="25.5" hidden="false" customHeight="false" outlineLevel="0" collapsed="false">
      <c r="A96" s="517"/>
      <c r="B96" s="518"/>
      <c r="C96" s="515" t="n">
        <v>93</v>
      </c>
      <c r="D96" s="516" t="s">
        <v>855</v>
      </c>
      <c r="E96" s="519" t="s">
        <v>856</v>
      </c>
    </row>
    <row r="97" customFormat="false" ht="25.5" hidden="false" customHeight="true" outlineLevel="0" collapsed="false">
      <c r="A97" s="517"/>
      <c r="B97" s="518" t="s">
        <v>857</v>
      </c>
      <c r="C97" s="515" t="n">
        <v>94</v>
      </c>
      <c r="D97" s="516" t="s">
        <v>858</v>
      </c>
      <c r="E97" s="520" t="s">
        <v>859</v>
      </c>
    </row>
    <row r="98" customFormat="false" ht="15" hidden="false" customHeight="false" outlineLevel="0" collapsed="false">
      <c r="A98" s="517"/>
      <c r="B98" s="518"/>
      <c r="C98" s="515" t="n">
        <v>95</v>
      </c>
      <c r="D98" s="516" t="s">
        <v>860</v>
      </c>
      <c r="E98" s="516" t="s">
        <v>861</v>
      </c>
    </row>
    <row r="99" customFormat="false" ht="25.5" hidden="false" customHeight="true" outlineLevel="0" collapsed="false">
      <c r="A99" s="517" t="s">
        <v>862</v>
      </c>
      <c r="B99" s="518" t="s">
        <v>863</v>
      </c>
      <c r="C99" s="515" t="n">
        <v>96</v>
      </c>
      <c r="D99" s="516" t="s">
        <v>864</v>
      </c>
      <c r="E99" s="516" t="s">
        <v>865</v>
      </c>
    </row>
    <row r="100" customFormat="false" ht="15" hidden="false" customHeight="false" outlineLevel="0" collapsed="false">
      <c r="A100" s="517"/>
      <c r="B100" s="518"/>
      <c r="C100" s="515" t="n">
        <v>97</v>
      </c>
      <c r="D100" s="516" t="s">
        <v>866</v>
      </c>
      <c r="E100" s="516" t="s">
        <v>867</v>
      </c>
    </row>
    <row r="101" customFormat="false" ht="15" hidden="false" customHeight="false" outlineLevel="0" collapsed="false">
      <c r="A101" s="517"/>
      <c r="B101" s="518"/>
      <c r="C101" s="515" t="n">
        <v>98</v>
      </c>
      <c r="D101" s="516" t="s">
        <v>868</v>
      </c>
      <c r="E101" s="516" t="s">
        <v>869</v>
      </c>
    </row>
    <row r="102" customFormat="false" ht="25.5" hidden="false" customHeight="false" outlineLevel="0" collapsed="false">
      <c r="A102" s="517"/>
      <c r="B102" s="518"/>
      <c r="C102" s="515" t="n">
        <v>99</v>
      </c>
      <c r="D102" s="516" t="s">
        <v>870</v>
      </c>
      <c r="E102" s="516" t="s">
        <v>871</v>
      </c>
    </row>
    <row r="103" customFormat="false" ht="15" hidden="false" customHeight="false" outlineLevel="0" collapsed="false">
      <c r="A103" s="517"/>
      <c r="B103" s="518"/>
      <c r="C103" s="515" t="n">
        <v>100</v>
      </c>
      <c r="D103" s="516" t="s">
        <v>872</v>
      </c>
      <c r="E103" s="516" t="s">
        <v>873</v>
      </c>
    </row>
    <row r="104" customFormat="false" ht="25.5" hidden="false" customHeight="false" outlineLevel="0" collapsed="false">
      <c r="A104" s="517"/>
      <c r="B104" s="518"/>
      <c r="C104" s="515" t="n">
        <v>101</v>
      </c>
      <c r="D104" s="516" t="s">
        <v>874</v>
      </c>
      <c r="E104" s="516" t="s">
        <v>875</v>
      </c>
    </row>
    <row r="105" customFormat="false" ht="15" hidden="false" customHeight="false" outlineLevel="0" collapsed="false">
      <c r="A105" s="517"/>
      <c r="B105" s="518"/>
      <c r="C105" s="515" t="n">
        <v>102</v>
      </c>
      <c r="D105" s="516" t="s">
        <v>876</v>
      </c>
      <c r="E105" s="516" t="s">
        <v>877</v>
      </c>
    </row>
    <row r="106" customFormat="false" ht="25.5" hidden="false" customHeight="true" outlineLevel="0" collapsed="false">
      <c r="A106" s="517" t="s">
        <v>878</v>
      </c>
      <c r="B106" s="518" t="s">
        <v>879</v>
      </c>
      <c r="C106" s="515" t="n">
        <v>103</v>
      </c>
      <c r="D106" s="519" t="s">
        <v>880</v>
      </c>
      <c r="E106" s="516" t="s">
        <v>881</v>
      </c>
    </row>
    <row r="107" customFormat="false" ht="25.5" hidden="false" customHeight="false" outlineLevel="0" collapsed="false">
      <c r="A107" s="517"/>
      <c r="B107" s="518"/>
      <c r="C107" s="515" t="n">
        <v>104</v>
      </c>
      <c r="D107" s="519" t="s">
        <v>882</v>
      </c>
      <c r="E107" s="516" t="s">
        <v>883</v>
      </c>
    </row>
    <row r="108" customFormat="false" ht="25.5" hidden="false" customHeight="false" outlineLevel="0" collapsed="false">
      <c r="A108" s="517"/>
      <c r="B108" s="518"/>
      <c r="C108" s="515" t="n">
        <v>105</v>
      </c>
      <c r="D108" s="519" t="s">
        <v>884</v>
      </c>
      <c r="E108" s="516" t="s">
        <v>885</v>
      </c>
    </row>
    <row r="109" customFormat="false" ht="25.5" hidden="false" customHeight="false" outlineLevel="0" collapsed="false">
      <c r="A109" s="517"/>
      <c r="B109" s="518" t="s">
        <v>886</v>
      </c>
      <c r="C109" s="515" t="n">
        <v>106</v>
      </c>
      <c r="D109" s="516" t="s">
        <v>887</v>
      </c>
      <c r="E109" s="516" t="s">
        <v>888</v>
      </c>
    </row>
    <row r="110" customFormat="false" ht="25.5" hidden="false" customHeight="true" outlineLevel="0" collapsed="false">
      <c r="A110" s="521" t="s">
        <v>889</v>
      </c>
      <c r="B110" s="518" t="s">
        <v>890</v>
      </c>
      <c r="C110" s="515" t="n">
        <v>107</v>
      </c>
      <c r="D110" s="516" t="s">
        <v>891</v>
      </c>
      <c r="E110" s="516" t="s">
        <v>892</v>
      </c>
    </row>
    <row r="111" customFormat="false" ht="15" hidden="false" customHeight="false" outlineLevel="0" collapsed="false">
      <c r="A111" s="521"/>
      <c r="B111" s="518"/>
      <c r="C111" s="515" t="n">
        <v>108</v>
      </c>
      <c r="D111" s="516" t="s">
        <v>893</v>
      </c>
      <c r="E111" s="516" t="s">
        <v>894</v>
      </c>
    </row>
    <row r="112" customFormat="false" ht="15" hidden="false" customHeight="false" outlineLevel="0" collapsed="false">
      <c r="A112" s="521"/>
      <c r="B112" s="518"/>
      <c r="C112" s="515" t="n">
        <v>109</v>
      </c>
      <c r="D112" s="516" t="s">
        <v>895</v>
      </c>
      <c r="E112" s="516" t="s">
        <v>896</v>
      </c>
    </row>
    <row r="113" customFormat="false" ht="25.5" hidden="false" customHeight="false" outlineLevel="0" collapsed="false">
      <c r="A113" s="521"/>
      <c r="B113" s="518"/>
      <c r="C113" s="515" t="n">
        <v>110</v>
      </c>
      <c r="D113" s="516" t="s">
        <v>897</v>
      </c>
      <c r="E113" s="516" t="s">
        <v>898</v>
      </c>
    </row>
    <row r="114" customFormat="false" ht="15" hidden="false" customHeight="false" outlineLevel="0" collapsed="false">
      <c r="A114" s="521"/>
      <c r="B114" s="518"/>
      <c r="C114" s="515" t="n">
        <v>111</v>
      </c>
      <c r="D114" s="516" t="s">
        <v>899</v>
      </c>
      <c r="E114" s="516" t="s">
        <v>900</v>
      </c>
    </row>
    <row r="115" customFormat="false" ht="15" hidden="false" customHeight="true" outlineLevel="0" collapsed="false">
      <c r="A115" s="521"/>
      <c r="B115" s="522" t="s">
        <v>901</v>
      </c>
      <c r="C115" s="515" t="n">
        <v>112</v>
      </c>
      <c r="D115" s="516" t="s">
        <v>902</v>
      </c>
      <c r="E115" s="516" t="s">
        <v>903</v>
      </c>
    </row>
    <row r="116" customFormat="false" ht="15" hidden="false" customHeight="false" outlineLevel="0" collapsed="false">
      <c r="A116" s="521"/>
      <c r="B116" s="522"/>
      <c r="C116" s="515" t="n">
        <v>113</v>
      </c>
      <c r="D116" s="516" t="s">
        <v>904</v>
      </c>
      <c r="E116" s="516" t="s">
        <v>905</v>
      </c>
    </row>
    <row r="117" customFormat="false" ht="15.75" hidden="false" customHeight="false" outlineLevel="0" collapsed="false">
      <c r="A117" s="521"/>
      <c r="B117" s="522"/>
      <c r="C117" s="523" t="n">
        <v>114</v>
      </c>
      <c r="D117" s="524" t="s">
        <v>906</v>
      </c>
      <c r="E117" s="524" t="s">
        <v>907</v>
      </c>
    </row>
    <row r="123" customFormat="false" ht="15" hidden="false" customHeight="false" outlineLevel="0" collapsed="false">
      <c r="A123" s="525"/>
      <c r="B123" s="525"/>
      <c r="C123" s="525"/>
      <c r="D123" s="525"/>
      <c r="E123" s="525"/>
    </row>
    <row r="124" customFormat="false" ht="15" hidden="false" customHeight="false" outlineLevel="0" collapsed="false">
      <c r="A124" s="525"/>
      <c r="B124" s="525"/>
      <c r="C124" s="525"/>
      <c r="D124" s="525"/>
      <c r="E124" s="525"/>
    </row>
    <row r="125" customFormat="false" ht="15" hidden="false" customHeight="false" outlineLevel="0" collapsed="false">
      <c r="A125" s="525"/>
      <c r="B125" s="525"/>
      <c r="C125" s="525"/>
      <c r="D125" s="525"/>
      <c r="E125" s="525"/>
    </row>
  </sheetData>
  <mergeCells count="46">
    <mergeCell ref="A2:A3"/>
    <mergeCell ref="B2:B3"/>
    <mergeCell ref="C2:C3"/>
    <mergeCell ref="D2:D3"/>
    <mergeCell ref="E2:E3"/>
    <mergeCell ref="A4:A5"/>
    <mergeCell ref="B4:B5"/>
    <mergeCell ref="A6:A12"/>
    <mergeCell ref="B6:B10"/>
    <mergeCell ref="B11:B12"/>
    <mergeCell ref="A13:A18"/>
    <mergeCell ref="B13:B14"/>
    <mergeCell ref="B15:B17"/>
    <mergeCell ref="A19:A28"/>
    <mergeCell ref="B19:B22"/>
    <mergeCell ref="B23:B25"/>
    <mergeCell ref="B26:B28"/>
    <mergeCell ref="A29:A42"/>
    <mergeCell ref="B29:B30"/>
    <mergeCell ref="B31:B36"/>
    <mergeCell ref="B38:B42"/>
    <mergeCell ref="A43:A44"/>
    <mergeCell ref="B43:B44"/>
    <mergeCell ref="A45:A59"/>
    <mergeCell ref="B45:B50"/>
    <mergeCell ref="B51:B59"/>
    <mergeCell ref="A60:A73"/>
    <mergeCell ref="B60:B63"/>
    <mergeCell ref="B66:B69"/>
    <mergeCell ref="B71:B72"/>
    <mergeCell ref="A74:A80"/>
    <mergeCell ref="B74:B76"/>
    <mergeCell ref="B77:B80"/>
    <mergeCell ref="A81:A93"/>
    <mergeCell ref="B81:B83"/>
    <mergeCell ref="B84:B92"/>
    <mergeCell ref="A94:A98"/>
    <mergeCell ref="B94:B96"/>
    <mergeCell ref="B97:B98"/>
    <mergeCell ref="A99:A105"/>
    <mergeCell ref="B99:B105"/>
    <mergeCell ref="A106:A109"/>
    <mergeCell ref="B106:B108"/>
    <mergeCell ref="A110:A117"/>
    <mergeCell ref="B110:B114"/>
    <mergeCell ref="B115:B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V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6" activeCellId="0" sqref="C16"/>
    </sheetView>
  </sheetViews>
  <sheetFormatPr defaultColWidth="11.41796875" defaultRowHeight="15.75" zeroHeight="false" outlineLevelRow="0" outlineLevelCol="0"/>
  <cols>
    <col collapsed="false" customWidth="true" hidden="false" outlineLevel="0" max="1" min="1" style="526" width="2.7"/>
    <col collapsed="false" customWidth="true" hidden="false" outlineLevel="0" max="2" min="2" style="526" width="25.28"/>
    <col collapsed="false" customWidth="true" hidden="false" outlineLevel="0" max="3" min="3" style="526" width="45.56"/>
    <col collapsed="false" customWidth="true" hidden="false" outlineLevel="0" max="4" min="4" style="526" width="46.28"/>
    <col collapsed="false" customWidth="true" hidden="false" outlineLevel="0" max="5" min="5" style="526" width="35.99"/>
    <col collapsed="false" customWidth="true" hidden="false" outlineLevel="0" max="6" min="6" style="526" width="13.99"/>
    <col collapsed="false" customWidth="false" hidden="false" outlineLevel="0" max="14" min="7" style="526" width="11.42"/>
    <col collapsed="false" customWidth="true" hidden="false" outlineLevel="0" max="15" min="15" style="526" width="12.85"/>
    <col collapsed="false" customWidth="true" hidden="false" outlineLevel="0" max="16" min="16" style="526" width="16.7"/>
    <col collapsed="false" customWidth="true" hidden="false" outlineLevel="0" max="17" min="17" style="526" width="14.14"/>
    <col collapsed="false" customWidth="true" hidden="false" outlineLevel="0" max="18" min="18" style="526" width="18.56"/>
    <col collapsed="false" customWidth="true" hidden="false" outlineLevel="0" max="19" min="19" style="526" width="25.41"/>
    <col collapsed="false" customWidth="true" hidden="false" outlineLevel="0" max="20" min="20" style="526" width="17.28"/>
    <col collapsed="false" customWidth="false" hidden="false" outlineLevel="0" max="257" min="21" style="526" width="11.42"/>
  </cols>
  <sheetData>
    <row r="6" customFormat="false" ht="15.75" hidden="false" customHeight="false" outlineLevel="0" collapsed="false">
      <c r="B6" s="527" t="s">
        <v>908</v>
      </c>
      <c r="C6" s="527"/>
      <c r="D6" s="527"/>
      <c r="G6" s="528" t="s">
        <v>909</v>
      </c>
    </row>
    <row r="7" customFormat="false" ht="15.75" hidden="false" customHeight="false" outlineLevel="0" collapsed="false">
      <c r="B7" s="529"/>
      <c r="C7" s="530" t="s">
        <v>910</v>
      </c>
      <c r="D7" s="530" t="s">
        <v>911</v>
      </c>
    </row>
    <row r="8" customFormat="false" ht="47.25" hidden="false" customHeight="false" outlineLevel="0" collapsed="false">
      <c r="B8" s="531" t="s">
        <v>912</v>
      </c>
      <c r="C8" s="532" t="s">
        <v>913</v>
      </c>
      <c r="D8" s="533" t="n">
        <v>0.2</v>
      </c>
    </row>
    <row r="9" customFormat="false" ht="47.25" hidden="false" customHeight="false" outlineLevel="0" collapsed="false">
      <c r="B9" s="534" t="s">
        <v>914</v>
      </c>
      <c r="C9" s="535" t="s">
        <v>915</v>
      </c>
      <c r="D9" s="536" t="n">
        <v>0.4</v>
      </c>
    </row>
    <row r="10" customFormat="false" ht="47.25" hidden="false" customHeight="false" outlineLevel="0" collapsed="false">
      <c r="B10" s="537" t="s">
        <v>916</v>
      </c>
      <c r="C10" s="535" t="s">
        <v>917</v>
      </c>
      <c r="D10" s="536" t="n">
        <v>0.6</v>
      </c>
    </row>
    <row r="11" customFormat="false" ht="52.5" hidden="false" customHeight="true" outlineLevel="0" collapsed="false">
      <c r="B11" s="538" t="s">
        <v>213</v>
      </c>
      <c r="C11" s="535" t="s">
        <v>918</v>
      </c>
      <c r="D11" s="536" t="n">
        <v>0.8</v>
      </c>
    </row>
    <row r="12" customFormat="false" ht="47.25" hidden="false" customHeight="false" outlineLevel="0" collapsed="false">
      <c r="B12" s="539" t="s">
        <v>919</v>
      </c>
      <c r="C12" s="535" t="s">
        <v>920</v>
      </c>
      <c r="D12" s="536" t="n">
        <v>1</v>
      </c>
    </row>
    <row r="15" customFormat="false" ht="18.75" hidden="false" customHeight="true" outlineLevel="0" collapsed="false">
      <c r="B15" s="527" t="s">
        <v>921</v>
      </c>
      <c r="C15" s="527"/>
      <c r="D15" s="527"/>
      <c r="E15" s="527"/>
    </row>
    <row r="16" customFormat="false" ht="38.25" hidden="false" customHeight="true" outlineLevel="0" collapsed="false">
      <c r="B16" s="540"/>
      <c r="C16" s="530" t="s">
        <v>922</v>
      </c>
      <c r="D16" s="530" t="s">
        <v>923</v>
      </c>
      <c r="E16" s="530" t="s">
        <v>924</v>
      </c>
    </row>
    <row r="17" customFormat="false" ht="31.5" hidden="false" customHeight="false" outlineLevel="0" collapsed="false">
      <c r="B17" s="531" t="s">
        <v>925</v>
      </c>
      <c r="C17" s="541" t="s">
        <v>926</v>
      </c>
      <c r="D17" s="542" t="s">
        <v>927</v>
      </c>
      <c r="E17" s="533" t="n">
        <v>0.2</v>
      </c>
    </row>
    <row r="18" customFormat="false" ht="63" hidden="false" customHeight="false" outlineLevel="0" collapsed="false">
      <c r="B18" s="534" t="s">
        <v>262</v>
      </c>
      <c r="C18" s="543" t="s">
        <v>928</v>
      </c>
      <c r="D18" s="544" t="s">
        <v>929</v>
      </c>
      <c r="E18" s="536" t="n">
        <v>0.4</v>
      </c>
      <c r="H18" s="545"/>
      <c r="I18" s="545"/>
      <c r="J18" s="545"/>
      <c r="K18" s="545"/>
      <c r="L18" s="545"/>
      <c r="M18" s="545"/>
      <c r="N18" s="545"/>
      <c r="O18" s="545"/>
      <c r="Q18" s="545"/>
      <c r="R18" s="545"/>
      <c r="S18" s="546"/>
    </row>
    <row r="19" customFormat="false" ht="47.25" hidden="false" customHeight="false" outlineLevel="0" collapsed="false">
      <c r="B19" s="537" t="s">
        <v>263</v>
      </c>
      <c r="C19" s="543" t="s">
        <v>930</v>
      </c>
      <c r="D19" s="544" t="s">
        <v>931</v>
      </c>
      <c r="E19" s="536" t="n">
        <v>0.6</v>
      </c>
      <c r="H19" s="545"/>
      <c r="I19" s="545"/>
      <c r="J19" s="545"/>
      <c r="K19" s="545"/>
      <c r="L19" s="545"/>
      <c r="M19" s="545"/>
      <c r="N19" s="545"/>
      <c r="O19" s="545"/>
      <c r="P19" s="545"/>
      <c r="Q19" s="545"/>
      <c r="R19" s="545"/>
      <c r="S19" s="545"/>
    </row>
    <row r="20" customFormat="false" ht="47.25" hidden="false" customHeight="false" outlineLevel="0" collapsed="false">
      <c r="B20" s="538" t="s">
        <v>264</v>
      </c>
      <c r="C20" s="543" t="s">
        <v>932</v>
      </c>
      <c r="D20" s="544" t="s">
        <v>933</v>
      </c>
      <c r="E20" s="536" t="n">
        <v>0.8</v>
      </c>
      <c r="H20" s="545"/>
      <c r="I20" s="545"/>
      <c r="J20" s="545"/>
      <c r="K20" s="545"/>
      <c r="L20" s="545"/>
      <c r="M20" s="545"/>
      <c r="N20" s="545"/>
      <c r="O20" s="545"/>
      <c r="P20" s="545"/>
      <c r="Q20" s="545"/>
      <c r="R20" s="545"/>
      <c r="S20" s="545"/>
      <c r="U20" s="545"/>
      <c r="V20" s="545"/>
    </row>
    <row r="21" customFormat="false" ht="47.25" hidden="false" customHeight="false" outlineLevel="0" collapsed="false">
      <c r="B21" s="539" t="s">
        <v>934</v>
      </c>
      <c r="C21" s="543" t="s">
        <v>935</v>
      </c>
      <c r="D21" s="544" t="s">
        <v>936</v>
      </c>
      <c r="E21" s="536" t="n">
        <v>1</v>
      </c>
      <c r="H21" s="545"/>
      <c r="I21" s="545"/>
      <c r="J21" s="545"/>
      <c r="K21" s="545"/>
      <c r="L21" s="545"/>
      <c r="M21" s="545"/>
      <c r="N21" s="545"/>
      <c r="O21" s="545"/>
      <c r="P21" s="545"/>
      <c r="Q21" s="545"/>
      <c r="R21" s="545"/>
      <c r="S21" s="545"/>
      <c r="U21" s="545"/>
      <c r="V21" s="545"/>
    </row>
    <row r="22" customFormat="false" ht="16.5" hidden="false" customHeight="false" outlineLevel="0" collapsed="false">
      <c r="H22" s="545"/>
      <c r="I22" s="545"/>
      <c r="J22" s="545"/>
      <c r="K22" s="545"/>
      <c r="L22" s="545"/>
      <c r="M22" s="545"/>
      <c r="N22" s="545"/>
      <c r="O22" s="545"/>
      <c r="S22" s="545"/>
      <c r="T22" s="545"/>
      <c r="U22" s="545"/>
      <c r="V22" s="545"/>
    </row>
    <row r="23" customFormat="false" ht="16.5" hidden="false" customHeight="true" outlineLevel="0" collapsed="false">
      <c r="B23" s="547" t="s">
        <v>937</v>
      </c>
      <c r="C23" s="547"/>
      <c r="D23" s="547"/>
      <c r="E23" s="547"/>
      <c r="F23" s="547"/>
      <c r="H23" s="545"/>
      <c r="I23" s="545"/>
      <c r="J23" s="545"/>
      <c r="K23" s="545"/>
      <c r="L23" s="545"/>
      <c r="M23" s="545"/>
      <c r="N23" s="545"/>
      <c r="O23" s="545"/>
      <c r="S23" s="545"/>
      <c r="T23" s="548"/>
      <c r="U23" s="545"/>
      <c r="V23" s="545"/>
    </row>
    <row r="24" customFormat="false" ht="16.5" hidden="false" customHeight="false" outlineLevel="0" collapsed="false">
      <c r="B24" s="549"/>
      <c r="C24" s="549"/>
      <c r="D24" s="549"/>
      <c r="E24" s="549"/>
      <c r="F24" s="549"/>
      <c r="H24" s="545"/>
      <c r="I24" s="545"/>
      <c r="J24" s="545"/>
      <c r="K24" s="545"/>
      <c r="L24" s="545"/>
      <c r="M24" s="545"/>
      <c r="N24" s="550"/>
      <c r="O24" s="550"/>
      <c r="P24" s="551" t="n">
        <v>100</v>
      </c>
      <c r="Q24" s="551" t="n">
        <v>500</v>
      </c>
      <c r="R24" s="551" t="n">
        <v>1000</v>
      </c>
      <c r="S24" s="551" t="n">
        <v>5000</v>
      </c>
      <c r="T24" s="548"/>
      <c r="U24" s="545"/>
      <c r="V24" s="545"/>
    </row>
    <row r="25" customFormat="false" ht="16.5" hidden="false" customHeight="true" outlineLevel="0" collapsed="false">
      <c r="B25" s="552" t="s">
        <v>938</v>
      </c>
      <c r="C25" s="552"/>
      <c r="D25" s="552"/>
      <c r="E25" s="553" t="s">
        <v>241</v>
      </c>
      <c r="F25" s="554" t="s">
        <v>939</v>
      </c>
      <c r="H25" s="545"/>
      <c r="I25" s="545"/>
      <c r="J25" s="545"/>
      <c r="K25" s="545"/>
      <c r="L25" s="545"/>
      <c r="M25" s="545"/>
      <c r="N25" s="550"/>
      <c r="O25" s="550"/>
      <c r="P25" s="555" t="n">
        <f aca="false">+P24*O26</f>
        <v>100000000</v>
      </c>
      <c r="Q25" s="555" t="n">
        <f aca="false">+Q24*O26</f>
        <v>500000000</v>
      </c>
      <c r="R25" s="556" t="n">
        <f aca="false">+R24*O26</f>
        <v>1000000000</v>
      </c>
      <c r="S25" s="556" t="n">
        <f aca="false">+S24*O26</f>
        <v>5000000000</v>
      </c>
      <c r="T25" s="557" t="n">
        <v>1000</v>
      </c>
      <c r="U25" s="545"/>
      <c r="V25" s="545"/>
    </row>
    <row r="26" customFormat="false" ht="47.25" hidden="false" customHeight="true" outlineLevel="0" collapsed="false">
      <c r="B26" s="558" t="s">
        <v>940</v>
      </c>
      <c r="C26" s="559" t="s">
        <v>435</v>
      </c>
      <c r="D26" s="559" t="s">
        <v>941</v>
      </c>
      <c r="E26" s="560" t="s">
        <v>942</v>
      </c>
      <c r="F26" s="561" t="n">
        <v>0.25</v>
      </c>
      <c r="H26" s="545"/>
      <c r="I26" s="545"/>
      <c r="J26" s="545"/>
      <c r="K26" s="545"/>
      <c r="L26" s="545"/>
      <c r="M26" s="545"/>
      <c r="N26" s="562" t="s">
        <v>943</v>
      </c>
      <c r="O26" s="563" t="n">
        <v>1000000</v>
      </c>
      <c r="P26" s="564" t="n">
        <f aca="false">+P25/S27</f>
        <v>0.000839862494352975</v>
      </c>
      <c r="Q26" s="564" t="n">
        <f aca="false">+Q25/S27</f>
        <v>0.00419931247176487</v>
      </c>
      <c r="R26" s="565" t="n">
        <f aca="false">+R25/S27</f>
        <v>0.00839862494352975</v>
      </c>
      <c r="S26" s="565" t="n">
        <f aca="false">+S25/S27</f>
        <v>0.0419931247176487</v>
      </c>
      <c r="T26" s="566" t="n">
        <f aca="false">+O26*T25</f>
        <v>1000000000</v>
      </c>
      <c r="U26" s="545"/>
      <c r="V26" s="545"/>
    </row>
    <row r="27" customFormat="false" ht="63" hidden="false" customHeight="false" outlineLevel="0" collapsed="false">
      <c r="B27" s="558"/>
      <c r="C27" s="559"/>
      <c r="D27" s="567" t="s">
        <v>199</v>
      </c>
      <c r="E27" s="568" t="s">
        <v>944</v>
      </c>
      <c r="F27" s="569" t="n">
        <v>0.15</v>
      </c>
      <c r="H27" s="545"/>
      <c r="I27" s="545"/>
      <c r="J27" s="545"/>
      <c r="K27" s="545"/>
      <c r="L27" s="545"/>
      <c r="M27" s="545"/>
      <c r="N27" s="550"/>
      <c r="O27" s="550"/>
      <c r="P27" s="570"/>
      <c r="Q27" s="570"/>
      <c r="R27" s="571" t="s">
        <v>945</v>
      </c>
      <c r="S27" s="572" t="n">
        <v>119067110000</v>
      </c>
      <c r="T27" s="573"/>
      <c r="U27" s="545"/>
      <c r="V27" s="545"/>
    </row>
    <row r="28" customFormat="false" ht="63" hidden="false" customHeight="false" outlineLevel="0" collapsed="false">
      <c r="B28" s="558"/>
      <c r="C28" s="559"/>
      <c r="D28" s="567" t="s">
        <v>946</v>
      </c>
      <c r="E28" s="568" t="s">
        <v>947</v>
      </c>
      <c r="F28" s="569" t="n">
        <v>0.1</v>
      </c>
      <c r="H28" s="545"/>
      <c r="I28" s="545"/>
      <c r="J28" s="545"/>
      <c r="K28" s="545"/>
      <c r="L28" s="545"/>
      <c r="M28" s="545"/>
      <c r="N28" s="550"/>
      <c r="O28" s="550"/>
      <c r="P28" s="550"/>
      <c r="Q28" s="550"/>
      <c r="R28" s="571" t="s">
        <v>948</v>
      </c>
      <c r="S28" s="572" t="n">
        <v>59513488000</v>
      </c>
      <c r="T28" s="574"/>
      <c r="U28" s="575"/>
      <c r="V28" s="545"/>
    </row>
    <row r="29" customFormat="false" ht="94.5" hidden="false" customHeight="true" outlineLevel="0" collapsed="false">
      <c r="B29" s="558"/>
      <c r="C29" s="567" t="s">
        <v>156</v>
      </c>
      <c r="D29" s="567" t="s">
        <v>949</v>
      </c>
      <c r="E29" s="568" t="s">
        <v>950</v>
      </c>
      <c r="F29" s="569" t="n">
        <v>0.25</v>
      </c>
      <c r="H29" s="545"/>
      <c r="I29" s="545"/>
      <c r="J29" s="545"/>
      <c r="K29" s="545"/>
      <c r="L29" s="545"/>
      <c r="M29" s="545"/>
      <c r="N29" s="550"/>
      <c r="O29" s="550"/>
      <c r="P29" s="550"/>
      <c r="Q29" s="550"/>
      <c r="R29" s="571" t="s">
        <v>951</v>
      </c>
      <c r="S29" s="572" t="n">
        <v>59553622000</v>
      </c>
      <c r="T29" s="545"/>
      <c r="U29" s="545"/>
      <c r="V29" s="545"/>
    </row>
    <row r="30" customFormat="false" ht="47.25" hidden="false" customHeight="false" outlineLevel="0" collapsed="false">
      <c r="B30" s="558"/>
      <c r="C30" s="567"/>
      <c r="D30" s="567" t="s">
        <v>200</v>
      </c>
      <c r="E30" s="568" t="s">
        <v>952</v>
      </c>
      <c r="F30" s="569" t="n">
        <v>0.15</v>
      </c>
      <c r="H30" s="545"/>
      <c r="I30" s="545"/>
      <c r="J30" s="545"/>
      <c r="K30" s="545"/>
      <c r="L30" s="545"/>
      <c r="M30" s="545"/>
      <c r="N30" s="550"/>
      <c r="O30" s="550"/>
      <c r="P30" s="550"/>
      <c r="Q30" s="550"/>
      <c r="T30" s="545"/>
      <c r="U30" s="545"/>
      <c r="V30" s="545"/>
    </row>
    <row r="31" customFormat="false" ht="78.75" hidden="false" customHeight="true" outlineLevel="0" collapsed="false">
      <c r="B31" s="576" t="s">
        <v>953</v>
      </c>
      <c r="C31" s="567" t="s">
        <v>160</v>
      </c>
      <c r="D31" s="567" t="s">
        <v>201</v>
      </c>
      <c r="E31" s="568" t="s">
        <v>954</v>
      </c>
      <c r="F31" s="577" t="s">
        <v>955</v>
      </c>
      <c r="K31" s="545"/>
      <c r="L31" s="545"/>
      <c r="M31" s="545"/>
      <c r="N31" s="545"/>
      <c r="O31" s="545"/>
      <c r="P31" s="545"/>
      <c r="Q31" s="545"/>
      <c r="R31" s="545"/>
      <c r="S31" s="545"/>
    </row>
    <row r="32" customFormat="false" ht="63" hidden="false" customHeight="false" outlineLevel="0" collapsed="false">
      <c r="B32" s="576"/>
      <c r="C32" s="567"/>
      <c r="D32" s="567" t="s">
        <v>956</v>
      </c>
      <c r="E32" s="568" t="s">
        <v>957</v>
      </c>
      <c r="F32" s="577" t="s">
        <v>955</v>
      </c>
    </row>
    <row r="33" customFormat="false" ht="63" hidden="false" customHeight="true" outlineLevel="0" collapsed="false">
      <c r="B33" s="576"/>
      <c r="C33" s="567" t="s">
        <v>161</v>
      </c>
      <c r="D33" s="567" t="s">
        <v>202</v>
      </c>
      <c r="E33" s="568" t="s">
        <v>958</v>
      </c>
      <c r="F33" s="577" t="s">
        <v>955</v>
      </c>
    </row>
    <row r="34" customFormat="false" ht="63" hidden="false" customHeight="false" outlineLevel="0" collapsed="false">
      <c r="B34" s="576"/>
      <c r="C34" s="567"/>
      <c r="D34" s="567" t="s">
        <v>959</v>
      </c>
      <c r="E34" s="568" t="s">
        <v>960</v>
      </c>
      <c r="F34" s="577" t="s">
        <v>955</v>
      </c>
    </row>
    <row r="35" customFormat="false" ht="47.25" hidden="false" customHeight="true" outlineLevel="0" collapsed="false">
      <c r="B35" s="576"/>
      <c r="C35" s="578" t="s">
        <v>162</v>
      </c>
      <c r="D35" s="567" t="s">
        <v>203</v>
      </c>
      <c r="E35" s="568" t="s">
        <v>961</v>
      </c>
      <c r="F35" s="577" t="s">
        <v>955</v>
      </c>
    </row>
    <row r="36" customFormat="false" ht="32.25" hidden="false" customHeight="false" outlineLevel="0" collapsed="false">
      <c r="B36" s="576"/>
      <c r="C36" s="578"/>
      <c r="D36" s="578" t="s">
        <v>962</v>
      </c>
      <c r="E36" s="579" t="s">
        <v>963</v>
      </c>
      <c r="F36" s="580" t="s">
        <v>955</v>
      </c>
    </row>
  </sheetData>
  <sheetProtection sheet="true" password="cc51"/>
  <mergeCells count="11">
    <mergeCell ref="B6:D6"/>
    <mergeCell ref="B15:E15"/>
    <mergeCell ref="B23:F23"/>
    <mergeCell ref="B25:D25"/>
    <mergeCell ref="B26:B30"/>
    <mergeCell ref="C26:C28"/>
    <mergeCell ref="C29:C30"/>
    <mergeCell ref="B31:B36"/>
    <mergeCell ref="C31:C32"/>
    <mergeCell ref="C33:C34"/>
    <mergeCell ref="C35: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0"/>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B7" activeCellId="0" sqref="B7:B11"/>
    </sheetView>
  </sheetViews>
  <sheetFormatPr defaultColWidth="11.41796875" defaultRowHeight="15.75" zeroHeight="false" outlineLevelRow="0" outlineLevelCol="0"/>
  <cols>
    <col collapsed="false" customWidth="true" hidden="false" outlineLevel="0" max="1" min="1" style="526" width="31.42"/>
    <col collapsed="false" customWidth="true" hidden="false" outlineLevel="0" max="2" min="2" style="526" width="69.84"/>
    <col collapsed="false" customWidth="true" hidden="false" outlineLevel="0" max="3" min="3" style="526" width="16.42"/>
    <col collapsed="false" customWidth="false" hidden="false" outlineLevel="0" max="257" min="4" style="526" width="11.42"/>
  </cols>
  <sheetData>
    <row r="1" customFormat="false" ht="15.75" hidden="false" customHeight="false" outlineLevel="0" collapsed="false">
      <c r="A1" s="581" t="s">
        <v>964</v>
      </c>
      <c r="C1" s="581" t="s">
        <v>965</v>
      </c>
    </row>
    <row r="2" customFormat="false" ht="15.75" hidden="false" customHeight="false" outlineLevel="0" collapsed="false">
      <c r="A2" s="536" t="s">
        <v>966</v>
      </c>
      <c r="C2" s="536" t="s">
        <v>177</v>
      </c>
    </row>
    <row r="3" customFormat="false" ht="15.75" hidden="false" customHeight="false" outlineLevel="0" collapsed="false">
      <c r="A3" s="536" t="s">
        <v>147</v>
      </c>
      <c r="C3" s="536" t="s">
        <v>178</v>
      </c>
    </row>
    <row r="4" customFormat="false" ht="15.75" hidden="false" customHeight="false" outlineLevel="0" collapsed="false">
      <c r="A4" s="536" t="s">
        <v>967</v>
      </c>
      <c r="C4" s="536" t="s">
        <v>179</v>
      </c>
    </row>
    <row r="5" customFormat="false" ht="15.75" hidden="false" customHeight="false" outlineLevel="0" collapsed="false">
      <c r="A5" s="536" t="s">
        <v>968</v>
      </c>
      <c r="C5" s="536" t="s">
        <v>180</v>
      </c>
    </row>
    <row r="6" customFormat="false" ht="15.75" hidden="false" customHeight="false" outlineLevel="0" collapsed="false">
      <c r="A6" s="581" t="s">
        <v>969</v>
      </c>
      <c r="B6" s="581" t="s">
        <v>970</v>
      </c>
    </row>
    <row r="7" customFormat="false" ht="31.5" hidden="false" customHeight="false" outlineLevel="0" collapsed="false">
      <c r="A7" s="536" t="s">
        <v>971</v>
      </c>
      <c r="B7" s="536" t="s">
        <v>59</v>
      </c>
    </row>
    <row r="8" customFormat="false" ht="15.75" hidden="false" customHeight="false" outlineLevel="0" collapsed="false">
      <c r="A8" s="536" t="s">
        <v>972</v>
      </c>
      <c r="B8" s="536" t="s">
        <v>973</v>
      </c>
    </row>
    <row r="9" customFormat="false" ht="15.75" hidden="false" customHeight="false" outlineLevel="0" collapsed="false">
      <c r="A9" s="536" t="s">
        <v>974</v>
      </c>
      <c r="B9" s="536" t="s">
        <v>975</v>
      </c>
    </row>
    <row r="10" customFormat="false" ht="15.75" hidden="false" customHeight="false" outlineLevel="0" collapsed="false">
      <c r="A10" s="536" t="s">
        <v>976</v>
      </c>
      <c r="B10" s="536" t="s">
        <v>977</v>
      </c>
    </row>
    <row r="11" customFormat="false" ht="15.75" hidden="false" customHeight="false" outlineLevel="0" collapsed="false">
      <c r="A11" s="536" t="s">
        <v>978</v>
      </c>
      <c r="B11" s="536" t="s">
        <v>979</v>
      </c>
    </row>
    <row r="12" customFormat="false" ht="34.5" hidden="false" customHeight="true" outlineLevel="0" collapsed="false">
      <c r="A12" s="536" t="s">
        <v>980</v>
      </c>
    </row>
    <row r="13" customFormat="false" ht="31.5" hidden="false" customHeight="false" outlineLevel="0" collapsed="false">
      <c r="A13" s="536" t="s">
        <v>981</v>
      </c>
    </row>
    <row r="14" customFormat="false" ht="15.75" hidden="false" customHeight="false" outlineLevel="0" collapsed="false">
      <c r="A14" s="536"/>
    </row>
    <row r="15" customFormat="false" ht="15.75" hidden="false" customHeight="false" outlineLevel="0" collapsed="false">
      <c r="A15" s="581" t="s">
        <v>982</v>
      </c>
    </row>
    <row r="16" customFormat="false" ht="15.75" hidden="false" customHeight="false" outlineLevel="0" collapsed="false">
      <c r="A16" s="536" t="s">
        <v>983</v>
      </c>
    </row>
    <row r="17" customFormat="false" ht="15.75" hidden="false" customHeight="false" outlineLevel="0" collapsed="false">
      <c r="A17" s="536" t="s">
        <v>984</v>
      </c>
    </row>
    <row r="18" customFormat="false" ht="15.75" hidden="false" customHeight="false" outlineLevel="0" collapsed="false">
      <c r="A18" s="536"/>
    </row>
    <row r="19" customFormat="false" ht="15.75" hidden="false" customHeight="false" outlineLevel="0" collapsed="false">
      <c r="A19" s="536"/>
    </row>
    <row r="20" customFormat="false" ht="15.75" hidden="false" customHeight="false" outlineLevel="0" collapsed="false">
      <c r="A20" s="581" t="s">
        <v>318</v>
      </c>
    </row>
    <row r="22" customFormat="false" ht="15.75" hidden="false" customHeight="false" outlineLevel="0" collapsed="false">
      <c r="A22" s="581" t="s">
        <v>985</v>
      </c>
    </row>
    <row r="23" customFormat="false" ht="78.75" hidden="false" customHeight="false" outlineLevel="0" collapsed="false">
      <c r="A23" s="536" t="s">
        <v>941</v>
      </c>
      <c r="B23" s="536" t="s">
        <v>986</v>
      </c>
      <c r="C23" s="536" t="n">
        <v>0.25</v>
      </c>
    </row>
    <row r="24" customFormat="false" ht="78.75" hidden="false" customHeight="false" outlineLevel="0" collapsed="false">
      <c r="A24" s="536" t="s">
        <v>199</v>
      </c>
      <c r="B24" s="536" t="s">
        <v>987</v>
      </c>
      <c r="C24" s="536" t="n">
        <v>0.15</v>
      </c>
    </row>
    <row r="25" customFormat="false" ht="47.25" hidden="false" customHeight="false" outlineLevel="0" collapsed="false">
      <c r="A25" s="536" t="s">
        <v>400</v>
      </c>
      <c r="B25" s="536" t="s">
        <v>988</v>
      </c>
      <c r="C25" s="536" t="n">
        <v>0.1</v>
      </c>
    </row>
    <row r="26" customFormat="false" ht="15.75" hidden="false" customHeight="false" outlineLevel="0" collapsed="false">
      <c r="A26" s="528"/>
    </row>
    <row r="27" customFormat="false" ht="15.75" hidden="false" customHeight="false" outlineLevel="0" collapsed="false">
      <c r="A27" s="581" t="s">
        <v>989</v>
      </c>
    </row>
    <row r="28" customFormat="false" ht="15.75" hidden="false" customHeight="false" outlineLevel="0" collapsed="false">
      <c r="A28" s="536" t="s">
        <v>949</v>
      </c>
      <c r="B28" s="582" t="s">
        <v>990</v>
      </c>
      <c r="C28" s="536" t="n">
        <v>0.25</v>
      </c>
    </row>
    <row r="29" customFormat="false" ht="15.75" hidden="false" customHeight="false" outlineLevel="0" collapsed="false">
      <c r="A29" s="536" t="s">
        <v>200</v>
      </c>
      <c r="B29" s="582" t="s">
        <v>991</v>
      </c>
      <c r="C29" s="536" t="n">
        <v>0.15</v>
      </c>
    </row>
    <row r="31" customFormat="false" ht="15.75" hidden="false" customHeight="false" outlineLevel="0" collapsed="false">
      <c r="A31" s="581" t="s">
        <v>992</v>
      </c>
    </row>
    <row r="32" customFormat="false" ht="47.25" hidden="false" customHeight="false" outlineLevel="0" collapsed="false">
      <c r="A32" s="536" t="s">
        <v>201</v>
      </c>
      <c r="B32" s="536" t="s">
        <v>954</v>
      </c>
    </row>
    <row r="33" customFormat="false" ht="31.5" hidden="false" customHeight="false" outlineLevel="0" collapsed="false">
      <c r="A33" s="536" t="s">
        <v>993</v>
      </c>
      <c r="B33" s="536" t="s">
        <v>994</v>
      </c>
    </row>
    <row r="35" customFormat="false" ht="15.75" hidden="false" customHeight="false" outlineLevel="0" collapsed="false">
      <c r="A35" s="581" t="s">
        <v>995</v>
      </c>
    </row>
    <row r="36" customFormat="false" ht="31.5" hidden="false" customHeight="false" outlineLevel="0" collapsed="false">
      <c r="A36" s="536" t="s">
        <v>202</v>
      </c>
      <c r="B36" s="536" t="s">
        <v>996</v>
      </c>
    </row>
    <row r="37" customFormat="false" ht="15.75" hidden="false" customHeight="false" outlineLevel="0" collapsed="false">
      <c r="A37" s="536" t="s">
        <v>959</v>
      </c>
      <c r="B37" s="536" t="s">
        <v>997</v>
      </c>
    </row>
    <row r="39" customFormat="false" ht="15.75" hidden="false" customHeight="false" outlineLevel="0" collapsed="false">
      <c r="A39" s="581" t="s">
        <v>998</v>
      </c>
    </row>
    <row r="40" customFormat="false" ht="15.75" hidden="false" customHeight="false" outlineLevel="0" collapsed="false">
      <c r="A40" s="536" t="s">
        <v>999</v>
      </c>
      <c r="B40" s="536" t="s">
        <v>1000</v>
      </c>
    </row>
    <row r="41" customFormat="false" ht="15.75" hidden="false" customHeight="false" outlineLevel="0" collapsed="false">
      <c r="A41" s="536" t="s">
        <v>1001</v>
      </c>
      <c r="B41" s="536" t="s">
        <v>1002</v>
      </c>
    </row>
    <row r="44" customFormat="false" ht="15.75" hidden="false" customHeight="false" outlineLevel="0" collapsed="false">
      <c r="A44" s="581" t="s">
        <v>1003</v>
      </c>
    </row>
    <row r="45" customFormat="false" ht="31.5" hidden="false" customHeight="false" outlineLevel="0" collapsed="false">
      <c r="A45" s="536" t="s">
        <v>1004</v>
      </c>
      <c r="B45" s="536" t="s">
        <v>1005</v>
      </c>
    </row>
    <row r="46" customFormat="false" ht="47.25" hidden="false" customHeight="false" outlineLevel="0" collapsed="false">
      <c r="A46" s="536" t="s">
        <v>1006</v>
      </c>
      <c r="B46" s="536" t="s">
        <v>1007</v>
      </c>
    </row>
    <row r="47" customFormat="false" ht="15.75" hidden="false" customHeight="false" outlineLevel="0" collapsed="false">
      <c r="A47" s="536" t="s">
        <v>1008</v>
      </c>
      <c r="B47" s="536" t="s">
        <v>1009</v>
      </c>
    </row>
    <row r="48" customFormat="false" ht="15.75" hidden="false" customHeight="false" outlineLevel="0" collapsed="false">
      <c r="A48" s="536" t="s">
        <v>1010</v>
      </c>
      <c r="B48" s="536" t="s">
        <v>1011</v>
      </c>
    </row>
    <row r="50" customFormat="false" ht="15.75" hidden="false" customHeight="false" outlineLevel="0" collapsed="false">
      <c r="B50" s="528" t="s">
        <v>1012</v>
      </c>
    </row>
    <row r="51" customFormat="false" ht="63" hidden="false" customHeight="false" outlineLevel="0" collapsed="false">
      <c r="B51" s="583" t="s">
        <v>1013</v>
      </c>
    </row>
    <row r="52" customFormat="false" ht="94.5" hidden="false" customHeight="false" outlineLevel="0" collapsed="false">
      <c r="B52" s="584" t="s">
        <v>1014</v>
      </c>
    </row>
    <row r="53" customFormat="false" ht="47.25" hidden="false" customHeight="false" outlineLevel="0" collapsed="false">
      <c r="B53" s="583" t="s">
        <v>1015</v>
      </c>
    </row>
    <row r="54" customFormat="false" ht="78.75" hidden="false" customHeight="false" outlineLevel="0" collapsed="false">
      <c r="B54" s="583" t="s">
        <v>1016</v>
      </c>
    </row>
    <row r="55" customFormat="false" ht="63" hidden="false" customHeight="false" outlineLevel="0" collapsed="false">
      <c r="B55" s="583" t="s">
        <v>1017</v>
      </c>
    </row>
    <row r="56" customFormat="false" ht="63" hidden="false" customHeight="false" outlineLevel="0" collapsed="false">
      <c r="B56" s="583" t="s">
        <v>1018</v>
      </c>
    </row>
    <row r="57" customFormat="false" ht="78.75" hidden="false" customHeight="false" outlineLevel="0" collapsed="false">
      <c r="B57" s="583" t="s">
        <v>1019</v>
      </c>
    </row>
    <row r="58" customFormat="false" ht="47.25" hidden="false" customHeight="false" outlineLevel="0" collapsed="false">
      <c r="B58" s="584" t="s">
        <v>1020</v>
      </c>
    </row>
    <row r="59" customFormat="false" ht="31.5" hidden="false" customHeight="false" outlineLevel="0" collapsed="false">
      <c r="B59" s="584" t="s">
        <v>1021</v>
      </c>
    </row>
    <row r="60" customFormat="false" ht="63" hidden="false" customHeight="false" outlineLevel="0" collapsed="false">
      <c r="B60" s="584" t="s">
        <v>1022</v>
      </c>
    </row>
    <row r="61" customFormat="false" ht="94.5" hidden="false" customHeight="false" outlineLevel="0" collapsed="false">
      <c r="B61" s="583" t="s">
        <v>1023</v>
      </c>
    </row>
    <row r="63" customFormat="false" ht="15.75" hidden="false" customHeight="false" outlineLevel="0" collapsed="false">
      <c r="A63" s="528" t="s">
        <v>1024</v>
      </c>
    </row>
    <row r="64" customFormat="false" ht="15.75" hidden="false" customHeight="false" outlineLevel="0" collapsed="false">
      <c r="A64" s="526" t="s">
        <v>1025</v>
      </c>
    </row>
    <row r="65" customFormat="false" ht="15.75" hidden="false" customHeight="false" outlineLevel="0" collapsed="false">
      <c r="A65" s="526" t="s">
        <v>1026</v>
      </c>
    </row>
    <row r="66" customFormat="false" ht="15.75" hidden="false" customHeight="false" outlineLevel="0" collapsed="false">
      <c r="A66" s="526" t="s">
        <v>1027</v>
      </c>
    </row>
    <row r="69" customFormat="false" ht="15.75" hidden="false" customHeight="false" outlineLevel="0" collapsed="false">
      <c r="B69" s="526" t="s">
        <v>1028</v>
      </c>
    </row>
    <row r="70" customFormat="false" ht="15.75" hidden="false" customHeight="false" outlineLevel="0" collapsed="false">
      <c r="B70" s="526" t="s">
        <v>1029</v>
      </c>
    </row>
    <row r="71" customFormat="false" ht="15.75" hidden="false" customHeight="false" outlineLevel="0" collapsed="false">
      <c r="B71" s="526" t="s">
        <v>1030</v>
      </c>
    </row>
    <row r="72" customFormat="false" ht="15.75" hidden="false" customHeight="false" outlineLevel="0" collapsed="false">
      <c r="B72" s="526" t="s">
        <v>1031</v>
      </c>
    </row>
    <row r="74" customFormat="false" ht="15.75" hidden="false" customHeight="false" outlineLevel="0" collapsed="false">
      <c r="B74" s="528" t="s">
        <v>1032</v>
      </c>
    </row>
    <row r="75" customFormat="false" ht="15.75" hidden="false" customHeight="false" outlineLevel="0" collapsed="false">
      <c r="B75" s="526" t="s">
        <v>1033</v>
      </c>
      <c r="C75" s="526" t="s">
        <v>1034</v>
      </c>
    </row>
    <row r="76" customFormat="false" ht="15.75" hidden="false" customHeight="false" outlineLevel="0" collapsed="false">
      <c r="B76" s="526" t="s">
        <v>1035</v>
      </c>
      <c r="C76" s="526" t="s">
        <v>1036</v>
      </c>
    </row>
    <row r="77" customFormat="false" ht="15.75" hidden="false" customHeight="false" outlineLevel="0" collapsed="false">
      <c r="B77" s="526" t="s">
        <v>1037</v>
      </c>
      <c r="C77" s="526" t="s">
        <v>1038</v>
      </c>
    </row>
    <row r="78" customFormat="false" ht="15.75" hidden="false" customHeight="false" outlineLevel="0" collapsed="false">
      <c r="B78" s="526" t="s">
        <v>1039</v>
      </c>
      <c r="C78" s="526" t="s">
        <v>1040</v>
      </c>
    </row>
    <row r="79" customFormat="false" ht="15" hidden="false" customHeight="true" outlineLevel="0" collapsed="false">
      <c r="B79" s="526" t="s">
        <v>1041</v>
      </c>
      <c r="C79" s="585" t="s">
        <v>189</v>
      </c>
    </row>
    <row r="80" customFormat="false" ht="15.75" hidden="false" customHeight="false" outlineLevel="0" collapsed="false">
      <c r="B80" s="526" t="s">
        <v>1042</v>
      </c>
      <c r="C80" s="526" t="s">
        <v>1043</v>
      </c>
    </row>
    <row r="81" customFormat="false" ht="15.75" hidden="false" customHeight="false" outlineLevel="0" collapsed="false">
      <c r="B81" s="526" t="s">
        <v>1044</v>
      </c>
      <c r="C81" s="526" t="s">
        <v>1045</v>
      </c>
    </row>
    <row r="82" customFormat="false" ht="15.75" hidden="false" customHeight="false" outlineLevel="0" collapsed="false">
      <c r="B82" s="526" t="s">
        <v>1046</v>
      </c>
      <c r="C82" s="526" t="s">
        <v>1047</v>
      </c>
    </row>
    <row r="83" customFormat="false" ht="15.75" hidden="false" customHeight="false" outlineLevel="0" collapsed="false">
      <c r="B83" s="526" t="s">
        <v>1048</v>
      </c>
      <c r="C83" s="526" t="s">
        <v>1049</v>
      </c>
    </row>
    <row r="84" customFormat="false" ht="15.75" hidden="false" customHeight="false" outlineLevel="0" collapsed="false">
      <c r="B84" s="526" t="s">
        <v>1050</v>
      </c>
      <c r="C84" s="526" t="s">
        <v>1051</v>
      </c>
    </row>
    <row r="85" customFormat="false" ht="15.75" hidden="false" customHeight="false" outlineLevel="0" collapsed="false">
      <c r="B85" s="526" t="s">
        <v>1052</v>
      </c>
      <c r="C85" s="526" t="s">
        <v>1053</v>
      </c>
    </row>
    <row r="86" customFormat="false" ht="15.75" hidden="false" customHeight="false" outlineLevel="0" collapsed="false">
      <c r="B86" s="526" t="s">
        <v>1054</v>
      </c>
      <c r="C86" s="526" t="s">
        <v>1055</v>
      </c>
    </row>
    <row r="87" customFormat="false" ht="15.75" hidden="false" customHeight="false" outlineLevel="0" collapsed="false">
      <c r="B87" s="526" t="s">
        <v>1056</v>
      </c>
      <c r="C87" s="526" t="s">
        <v>1057</v>
      </c>
    </row>
    <row r="88" customFormat="false" ht="15.75" hidden="false" customHeight="false" outlineLevel="0" collapsed="false">
      <c r="B88" s="526" t="s">
        <v>1058</v>
      </c>
      <c r="C88" s="526" t="s">
        <v>1059</v>
      </c>
    </row>
    <row r="89" customFormat="false" ht="15.75" hidden="false" customHeight="false" outlineLevel="0" collapsed="false">
      <c r="B89" s="526" t="s">
        <v>1060</v>
      </c>
      <c r="C89" s="526" t="s">
        <v>1061</v>
      </c>
    </row>
    <row r="90" customFormat="false" ht="15.75" hidden="false" customHeight="false" outlineLevel="0" collapsed="false">
      <c r="B90" s="526" t="s">
        <v>1062</v>
      </c>
      <c r="C90" s="526" t="s">
        <v>10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29" activeCellId="0" sqref="C29:D29"/>
    </sheetView>
  </sheetViews>
  <sheetFormatPr defaultColWidth="11.41796875" defaultRowHeight="15" zeroHeight="false" outlineLevelRow="0" outlineLevelCol="0"/>
  <cols>
    <col collapsed="false" customWidth="true" hidden="false" outlineLevel="0" max="1" min="1" style="30" width="5.13"/>
    <col collapsed="false" customWidth="true" hidden="false" outlineLevel="0" max="2" min="2" style="31" width="36.99"/>
    <col collapsed="false" customWidth="true" hidden="false" outlineLevel="0" max="3" min="3" style="1" width="27.85"/>
    <col collapsed="false" customWidth="true" hidden="false" outlineLevel="0" max="4" min="4" style="1" width="7.56"/>
    <col collapsed="false" customWidth="true" hidden="false" outlineLevel="0" max="5" min="5" style="1" width="29.13"/>
    <col collapsed="false" customWidth="true" hidden="false" outlineLevel="0" max="6" min="6" style="1" width="9.28"/>
    <col collapsed="false" customWidth="true" hidden="false" outlineLevel="0" max="7" min="7" style="1" width="34.71"/>
    <col collapsed="false" customWidth="true" hidden="false" outlineLevel="0" max="8" min="8" style="30" width="8.99"/>
    <col collapsed="false" customWidth="true" hidden="false" outlineLevel="0" max="9" min="9" style="1" width="27.85"/>
    <col collapsed="false" customWidth="true" hidden="false" outlineLevel="0" max="10" min="10" style="31" width="28.28"/>
    <col collapsed="false" customWidth="true" hidden="false" outlineLevel="0" max="11" min="11" style="1" width="42.41"/>
    <col collapsed="false" customWidth="false" hidden="false" outlineLevel="0" max="257" min="12" style="1" width="11.42"/>
  </cols>
  <sheetData>
    <row r="1" customFormat="false" ht="15" hidden="false" customHeight="false" outlineLevel="0" collapsed="false">
      <c r="E1" s="32" t="s">
        <v>28</v>
      </c>
    </row>
    <row r="2" customFormat="false" ht="15" hidden="false" customHeight="false" outlineLevel="0" collapsed="false">
      <c r="E2" s="32" t="s">
        <v>29</v>
      </c>
    </row>
    <row r="3" customFormat="false" ht="15" hidden="false" customHeight="false" outlineLevel="0" collapsed="false">
      <c r="E3" s="32" t="s">
        <v>30</v>
      </c>
    </row>
    <row r="4" customFormat="false" ht="15" hidden="false" customHeight="false" outlineLevel="0" collapsed="false">
      <c r="E4" s="4"/>
    </row>
    <row r="5" customFormat="false" ht="20.25" hidden="false" customHeight="true" outlineLevel="0" collapsed="false">
      <c r="B5" s="33" t="s">
        <v>31</v>
      </c>
      <c r="C5" s="33"/>
      <c r="D5" s="33"/>
      <c r="E5" s="33"/>
      <c r="F5" s="33"/>
      <c r="G5" s="33"/>
    </row>
    <row r="6" customFormat="false" ht="20.25" hidden="false" customHeight="true" outlineLevel="0" collapsed="false">
      <c r="B6" s="34" t="s">
        <v>32</v>
      </c>
      <c r="C6" s="34"/>
      <c r="D6" s="34"/>
      <c r="E6" s="34"/>
      <c r="F6" s="34"/>
      <c r="G6" s="34"/>
    </row>
    <row r="7" customFormat="false" ht="15" hidden="false" customHeight="true" outlineLevel="0" collapsed="false">
      <c r="B7" s="35" t="s">
        <v>33</v>
      </c>
      <c r="C7" s="35"/>
      <c r="D7" s="35"/>
      <c r="E7" s="35"/>
      <c r="F7" s="35"/>
      <c r="G7" s="35"/>
    </row>
    <row r="8" customFormat="false" ht="15.75" hidden="false" customHeight="false" outlineLevel="0" collapsed="false">
      <c r="C8" s="36" t="s">
        <v>34</v>
      </c>
    </row>
    <row r="9" customFormat="false" ht="30.75" hidden="false" customHeight="true" outlineLevel="0" collapsed="false">
      <c r="B9" s="37" t="s">
        <v>35</v>
      </c>
      <c r="C9" s="38" t="s">
        <v>36</v>
      </c>
      <c r="D9" s="38"/>
      <c r="E9" s="38"/>
      <c r="F9" s="38"/>
      <c r="G9" s="38"/>
      <c r="H9" s="39" t="s">
        <v>37</v>
      </c>
    </row>
    <row r="10" customFormat="false" ht="15.75" hidden="false" customHeight="false" outlineLevel="0" collapsed="false">
      <c r="B10" s="40"/>
      <c r="C10" s="31"/>
      <c r="D10" s="31"/>
      <c r="E10" s="31"/>
      <c r="F10" s="31"/>
      <c r="G10" s="41" t="s">
        <v>38</v>
      </c>
      <c r="H10" s="39"/>
    </row>
    <row r="11" customFormat="false" ht="45.75" hidden="false" customHeight="true" outlineLevel="0" collapsed="false">
      <c r="B11" s="42" t="s">
        <v>39</v>
      </c>
      <c r="C11" s="43" t="s">
        <v>40</v>
      </c>
      <c r="D11" s="43"/>
      <c r="E11" s="44"/>
      <c r="F11" s="45" t="s">
        <v>41</v>
      </c>
      <c r="G11" s="45"/>
      <c r="H11" s="39" t="s">
        <v>42</v>
      </c>
      <c r="J11" s="46"/>
    </row>
    <row r="12" customFormat="false" ht="15.75" hidden="false" customHeight="false" outlineLevel="0" collapsed="false">
      <c r="B12" s="40"/>
      <c r="C12" s="31"/>
      <c r="D12" s="31"/>
      <c r="E12" s="31"/>
      <c r="F12" s="31"/>
      <c r="G12" s="31"/>
      <c r="H12" s="39"/>
      <c r="J12" s="47"/>
    </row>
    <row r="13" customFormat="false" ht="60.75" hidden="false" customHeight="true" outlineLevel="0" collapsed="false">
      <c r="B13" s="42" t="s">
        <v>43</v>
      </c>
      <c r="C13" s="48" t="s">
        <v>44</v>
      </c>
      <c r="D13" s="48"/>
      <c r="E13" s="48"/>
      <c r="F13" s="48"/>
      <c r="G13" s="48"/>
      <c r="H13" s="39" t="s">
        <v>45</v>
      </c>
      <c r="I13" s="49"/>
      <c r="J13" s="50"/>
    </row>
    <row r="14" customFormat="false" ht="15.75" hidden="false" customHeight="true" outlineLevel="0" collapsed="false">
      <c r="B14" s="51"/>
      <c r="C14" s="52"/>
      <c r="D14" s="52"/>
      <c r="E14" s="52"/>
      <c r="F14" s="52"/>
      <c r="G14" s="52"/>
      <c r="H14" s="39"/>
      <c r="I14" s="53"/>
      <c r="J14" s="54"/>
    </row>
    <row r="15" customFormat="false" ht="52.5" hidden="false" customHeight="true" outlineLevel="0" collapsed="false">
      <c r="B15" s="55" t="s">
        <v>46</v>
      </c>
      <c r="C15" s="56" t="s">
        <v>47</v>
      </c>
      <c r="D15" s="31"/>
      <c r="E15" s="43" t="s">
        <v>48</v>
      </c>
      <c r="F15" s="31"/>
      <c r="G15" s="43" t="s">
        <v>49</v>
      </c>
      <c r="H15" s="57"/>
      <c r="I15" s="58"/>
      <c r="J15" s="59"/>
    </row>
    <row r="16" customFormat="false" ht="15.75" hidden="false" customHeight="false" outlineLevel="0" collapsed="false">
      <c r="B16" s="60"/>
      <c r="C16" s="47"/>
      <c r="D16" s="31"/>
      <c r="E16" s="31"/>
      <c r="F16" s="31"/>
      <c r="G16" s="31"/>
      <c r="J16" s="47"/>
    </row>
    <row r="17" customFormat="false" ht="144" hidden="false" customHeight="true" outlineLevel="0" collapsed="false">
      <c r="B17" s="61" t="s">
        <v>50</v>
      </c>
      <c r="C17" s="62" t="s">
        <v>51</v>
      </c>
      <c r="D17" s="63"/>
      <c r="E17" s="62" t="s">
        <v>52</v>
      </c>
      <c r="F17" s="63"/>
      <c r="G17" s="62" t="s">
        <v>53</v>
      </c>
      <c r="J17" s="47"/>
    </row>
    <row r="18" customFormat="false" ht="15.75" hidden="false" customHeight="false" outlineLevel="0" collapsed="false">
      <c r="C18" s="53"/>
      <c r="D18" s="53"/>
      <c r="E18" s="53"/>
      <c r="F18" s="53"/>
      <c r="G18" s="53"/>
      <c r="I18" s="64" t="s">
        <v>54</v>
      </c>
    </row>
    <row r="19" customFormat="false" ht="15" hidden="false" customHeight="true" outlineLevel="0" collapsed="false">
      <c r="B19" s="65" t="s">
        <v>55</v>
      </c>
      <c r="C19" s="65"/>
      <c r="D19" s="65"/>
      <c r="E19" s="65"/>
      <c r="F19" s="65"/>
      <c r="G19" s="65"/>
      <c r="I19" s="66" t="s">
        <v>56</v>
      </c>
      <c r="J19" s="67" t="s">
        <v>57</v>
      </c>
    </row>
    <row r="20" customFormat="false" ht="17.25" hidden="false" customHeight="true" outlineLevel="0" collapsed="false">
      <c r="B20" s="68" t="s">
        <v>58</v>
      </c>
      <c r="C20" s="68"/>
      <c r="D20" s="68"/>
      <c r="E20" s="68"/>
      <c r="F20" s="68"/>
      <c r="G20" s="68"/>
      <c r="I20" s="69" t="s">
        <v>59</v>
      </c>
      <c r="J20" s="70" t="s">
        <v>60</v>
      </c>
    </row>
    <row r="21" customFormat="false" ht="29.25" hidden="false" customHeight="true" outlineLevel="0" collapsed="false">
      <c r="B21" s="68" t="str">
        <f aca="false">IF(OR(C9="",C11="",F11="",C13=""),"",CONCATENATE($E$1," ",C9," ",$E$2," *",C11," *",F11,", ",$E$3," ",$C13))</f>
        <v>Posibilidad de afectación Económico y Reputacional por *Falta de soporte presupuestal válido para adquirir un compromiso *Investigación disciplinaria, debido a Expedición de Certificados Presupuestables (CDP/CRP), sin el lleno de los requisitos, por valores inexactos, incongruentes o de manera extemporánea.</v>
      </c>
      <c r="C21" s="68"/>
      <c r="D21" s="68"/>
      <c r="E21" s="68"/>
      <c r="F21" s="68"/>
      <c r="G21" s="68"/>
    </row>
    <row r="24" customFormat="false" ht="20.25" hidden="false" customHeight="true" outlineLevel="0" collapsed="false">
      <c r="B24" s="33" t="s">
        <v>61</v>
      </c>
      <c r="C24" s="33"/>
      <c r="D24" s="33"/>
      <c r="E24" s="33"/>
      <c r="F24" s="33"/>
      <c r="G24" s="33"/>
    </row>
    <row r="25" customFormat="false" ht="15" hidden="false" customHeight="true" outlineLevel="0" collapsed="false">
      <c r="B25" s="35" t="s">
        <v>33</v>
      </c>
      <c r="C25" s="35"/>
      <c r="D25" s="35"/>
      <c r="E25" s="35"/>
      <c r="F25" s="35"/>
      <c r="G25" s="35"/>
    </row>
    <row r="26" customFormat="false" ht="15.75" hidden="false" customHeight="false" outlineLevel="0" collapsed="false">
      <c r="C26" s="36" t="s">
        <v>34</v>
      </c>
    </row>
    <row r="27" customFormat="false" ht="30.75" hidden="false" customHeight="true" outlineLevel="0" collapsed="false">
      <c r="B27" s="37" t="s">
        <v>35</v>
      </c>
      <c r="C27" s="38" t="s">
        <v>36</v>
      </c>
      <c r="D27" s="38"/>
      <c r="E27" s="38"/>
      <c r="F27" s="38"/>
      <c r="G27" s="38"/>
      <c r="H27" s="39" t="s">
        <v>37</v>
      </c>
    </row>
    <row r="28" customFormat="false" ht="15.75" hidden="false" customHeight="false" outlineLevel="0" collapsed="false">
      <c r="B28" s="40"/>
      <c r="C28" s="31"/>
      <c r="D28" s="31"/>
      <c r="E28" s="31"/>
      <c r="F28" s="31"/>
      <c r="G28" s="41" t="s">
        <v>38</v>
      </c>
      <c r="H28" s="39"/>
    </row>
    <row r="29" customFormat="false" ht="60" hidden="false" customHeight="true" outlineLevel="0" collapsed="false">
      <c r="B29" s="42" t="s">
        <v>39</v>
      </c>
      <c r="C29" s="71" t="s">
        <v>62</v>
      </c>
      <c r="D29" s="71"/>
      <c r="E29" s="72"/>
      <c r="F29" s="43" t="s">
        <v>63</v>
      </c>
      <c r="G29" s="43"/>
      <c r="H29" s="39" t="s">
        <v>42</v>
      </c>
    </row>
    <row r="30" customFormat="false" ht="15.75" hidden="false" customHeight="false" outlineLevel="0" collapsed="false">
      <c r="B30" s="40"/>
      <c r="C30" s="31"/>
      <c r="D30" s="31"/>
      <c r="E30" s="31"/>
      <c r="F30" s="31"/>
      <c r="G30" s="31"/>
      <c r="H30" s="39"/>
    </row>
    <row r="31" customFormat="false" ht="60.75" hidden="false" customHeight="true" outlineLevel="0" collapsed="false">
      <c r="B31" s="42" t="s">
        <v>43</v>
      </c>
      <c r="C31" s="48" t="s">
        <v>64</v>
      </c>
      <c r="D31" s="48"/>
      <c r="E31" s="48"/>
      <c r="F31" s="48"/>
      <c r="G31" s="48"/>
      <c r="H31" s="39" t="s">
        <v>45</v>
      </c>
    </row>
    <row r="32" customFormat="false" ht="15.75" hidden="false" customHeight="true" outlineLevel="0" collapsed="false">
      <c r="B32" s="51"/>
      <c r="C32" s="52"/>
      <c r="D32" s="52"/>
      <c r="E32" s="52"/>
      <c r="F32" s="52"/>
      <c r="G32" s="52"/>
      <c r="H32" s="39"/>
    </row>
    <row r="33" customFormat="false" ht="45" hidden="false" customHeight="true" outlineLevel="0" collapsed="false">
      <c r="B33" s="55" t="s">
        <v>46</v>
      </c>
      <c r="C33" s="56" t="s">
        <v>65</v>
      </c>
      <c r="D33" s="73"/>
      <c r="E33" s="43" t="s">
        <v>66</v>
      </c>
      <c r="F33" s="31"/>
      <c r="G33" s="43" t="s">
        <v>67</v>
      </c>
      <c r="H33" s="57"/>
    </row>
    <row r="34" customFormat="false" ht="15.75" hidden="false" customHeight="false" outlineLevel="0" collapsed="false">
      <c r="B34" s="60"/>
      <c r="C34" s="47"/>
      <c r="D34" s="31"/>
      <c r="E34" s="31"/>
      <c r="F34" s="31"/>
      <c r="G34" s="31"/>
    </row>
    <row r="35" customFormat="false" ht="94.5" hidden="false" customHeight="true" outlineLevel="0" collapsed="false">
      <c r="B35" s="61" t="s">
        <v>50</v>
      </c>
      <c r="C35" s="56" t="s">
        <v>68</v>
      </c>
      <c r="D35" s="31"/>
      <c r="E35" s="43" t="s">
        <v>69</v>
      </c>
      <c r="F35" s="31"/>
      <c r="G35" s="43" t="s">
        <v>70</v>
      </c>
      <c r="H35" s="31"/>
    </row>
    <row r="36" customFormat="false" ht="15.75" hidden="false" customHeight="false" outlineLevel="0" collapsed="false">
      <c r="C36" s="53"/>
      <c r="D36" s="53"/>
      <c r="E36" s="53"/>
      <c r="F36" s="53"/>
      <c r="G36" s="53"/>
      <c r="I36" s="64" t="s">
        <v>54</v>
      </c>
    </row>
    <row r="37" customFormat="false" ht="15" hidden="false" customHeight="true" outlineLevel="0" collapsed="false">
      <c r="B37" s="65" t="s">
        <v>55</v>
      </c>
      <c r="C37" s="65"/>
      <c r="D37" s="65"/>
      <c r="E37" s="65"/>
      <c r="F37" s="65"/>
      <c r="G37" s="65"/>
      <c r="I37" s="66" t="s">
        <v>56</v>
      </c>
      <c r="J37" s="67" t="s">
        <v>57</v>
      </c>
    </row>
    <row r="38" customFormat="false" ht="15.75" hidden="false" customHeight="true" outlineLevel="0" collapsed="false">
      <c r="B38" s="68" t="s">
        <v>58</v>
      </c>
      <c r="C38" s="68"/>
      <c r="D38" s="68"/>
      <c r="E38" s="68"/>
      <c r="F38" s="68"/>
      <c r="G38" s="68"/>
      <c r="I38" s="69" t="s">
        <v>59</v>
      </c>
      <c r="J38" s="70" t="s">
        <v>60</v>
      </c>
    </row>
    <row r="39" customFormat="false" ht="32.25" hidden="false" customHeight="true" outlineLevel="0" collapsed="false">
      <c r="B39" s="68" t="str">
        <f aca="false">IF(OR(C27="",C29="",F29="",C31=""),"",CONCATENATE($E$1," ",C27," ",$E$2," *",C29," *",F29,", ",$E$3," ",$C31))</f>
        <v>Posibilidad de afectación Económico y Reputacional por *Incumplimiento en el pago de un compromiso *Demandas a la entidad por incumplimientos en los pagos pactados, debido a Elaboración del formato de certificado de cumplimiento para pago sin el lleno de los requsitos.</v>
      </c>
      <c r="C39" s="68"/>
      <c r="D39" s="68"/>
      <c r="E39" s="68"/>
      <c r="F39" s="68"/>
      <c r="G39" s="68"/>
    </row>
    <row r="42" customFormat="false" ht="20.25" hidden="false" customHeight="true" outlineLevel="0" collapsed="false">
      <c r="B42" s="33" t="s">
        <v>71</v>
      </c>
      <c r="C42" s="33"/>
      <c r="D42" s="33"/>
      <c r="E42" s="33"/>
      <c r="F42" s="33"/>
      <c r="G42" s="33"/>
    </row>
    <row r="43" customFormat="false" ht="15" hidden="false" customHeight="true" outlineLevel="0" collapsed="false">
      <c r="B43" s="35" t="s">
        <v>33</v>
      </c>
      <c r="C43" s="35"/>
      <c r="D43" s="35"/>
      <c r="E43" s="35"/>
      <c r="F43" s="35"/>
      <c r="G43" s="35"/>
    </row>
    <row r="44" customFormat="false" ht="15.75" hidden="false" customHeight="false" outlineLevel="0" collapsed="false">
      <c r="C44" s="36" t="s">
        <v>34</v>
      </c>
    </row>
    <row r="45" customFormat="false" ht="30.75" hidden="false" customHeight="true" outlineLevel="0" collapsed="false">
      <c r="B45" s="37" t="s">
        <v>35</v>
      </c>
      <c r="C45" s="38" t="s">
        <v>72</v>
      </c>
      <c r="D45" s="38"/>
      <c r="E45" s="38"/>
      <c r="F45" s="38"/>
      <c r="G45" s="38"/>
      <c r="H45" s="39" t="s">
        <v>37</v>
      </c>
    </row>
    <row r="46" customFormat="false" ht="15.75" hidden="false" customHeight="false" outlineLevel="0" collapsed="false">
      <c r="B46" s="40"/>
      <c r="C46" s="31"/>
      <c r="D46" s="31"/>
      <c r="E46" s="31"/>
      <c r="F46" s="31"/>
      <c r="G46" s="41" t="s">
        <v>38</v>
      </c>
      <c r="H46" s="39"/>
    </row>
    <row r="47" customFormat="false" ht="45.75" hidden="false" customHeight="true" outlineLevel="0" collapsed="false">
      <c r="B47" s="42" t="s">
        <v>39</v>
      </c>
      <c r="C47" s="43" t="s">
        <v>73</v>
      </c>
      <c r="D47" s="43"/>
      <c r="E47" s="74"/>
      <c r="F47" s="43" t="s">
        <v>74</v>
      </c>
      <c r="G47" s="43"/>
      <c r="H47" s="39" t="s">
        <v>42</v>
      </c>
    </row>
    <row r="48" customFormat="false" ht="15.75" hidden="false" customHeight="false" outlineLevel="0" collapsed="false">
      <c r="B48" s="40"/>
      <c r="C48" s="31"/>
      <c r="D48" s="31"/>
      <c r="E48" s="31"/>
      <c r="F48" s="31"/>
      <c r="G48" s="31"/>
      <c r="H48" s="39"/>
    </row>
    <row r="49" customFormat="false" ht="60.75" hidden="false" customHeight="true" outlineLevel="0" collapsed="false">
      <c r="B49" s="42" t="s">
        <v>43</v>
      </c>
      <c r="C49" s="48" t="s">
        <v>75</v>
      </c>
      <c r="D49" s="48"/>
      <c r="E49" s="48"/>
      <c r="F49" s="48"/>
      <c r="G49" s="48"/>
      <c r="H49" s="39" t="s">
        <v>45</v>
      </c>
    </row>
    <row r="50" customFormat="false" ht="15.75" hidden="false" customHeight="false" outlineLevel="0" collapsed="false">
      <c r="B50" s="51"/>
      <c r="C50" s="75"/>
      <c r="D50" s="75"/>
      <c r="E50" s="75"/>
      <c r="F50" s="75"/>
      <c r="G50" s="75"/>
      <c r="H50" s="39"/>
    </row>
    <row r="51" customFormat="false" ht="60" hidden="false" customHeight="true" outlineLevel="0" collapsed="false">
      <c r="B51" s="55" t="s">
        <v>46</v>
      </c>
      <c r="C51" s="56" t="s">
        <v>76</v>
      </c>
      <c r="D51" s="73"/>
      <c r="E51" s="43" t="s">
        <v>77</v>
      </c>
      <c r="F51" s="73"/>
      <c r="G51" s="76" t="s">
        <v>78</v>
      </c>
      <c r="H51" s="57"/>
    </row>
    <row r="52" customFormat="false" ht="15.75" hidden="false" customHeight="false" outlineLevel="0" collapsed="false">
      <c r="B52" s="60"/>
      <c r="C52" s="46"/>
      <c r="D52" s="73"/>
      <c r="E52" s="73"/>
      <c r="F52" s="73"/>
      <c r="G52" s="73"/>
    </row>
    <row r="53" customFormat="false" ht="105.75" hidden="false" customHeight="false" outlineLevel="0" collapsed="false">
      <c r="B53" s="61" t="s">
        <v>50</v>
      </c>
      <c r="C53" s="56" t="s">
        <v>79</v>
      </c>
      <c r="D53" s="73"/>
      <c r="E53" s="43" t="s">
        <v>80</v>
      </c>
      <c r="F53" s="73"/>
      <c r="G53" s="43" t="s">
        <v>81</v>
      </c>
    </row>
    <row r="54" customFormat="false" ht="15.75" hidden="false" customHeight="false" outlineLevel="0" collapsed="false">
      <c r="C54" s="53"/>
      <c r="D54" s="53"/>
      <c r="E54" s="53"/>
      <c r="F54" s="53"/>
      <c r="G54" s="53"/>
      <c r="I54" s="64" t="s">
        <v>54</v>
      </c>
    </row>
    <row r="55" customFormat="false" ht="15" hidden="false" customHeight="true" outlineLevel="0" collapsed="false">
      <c r="B55" s="65" t="s">
        <v>55</v>
      </c>
      <c r="C55" s="65"/>
      <c r="D55" s="65"/>
      <c r="E55" s="65"/>
      <c r="F55" s="65"/>
      <c r="G55" s="65"/>
      <c r="I55" s="66" t="s">
        <v>56</v>
      </c>
      <c r="J55" s="67" t="s">
        <v>57</v>
      </c>
    </row>
    <row r="56" customFormat="false" ht="43.5" hidden="false" customHeight="true" outlineLevel="0" collapsed="false">
      <c r="B56" s="68" t="str">
        <f aca="false">IF(OR(C45="",C47="",F47="",C49=""),"",CONCATENATE($E$1," ",C45," ",$E$2," *",C47," *",F47,", ",$E$3," ",$C49))</f>
        <v>Posibilidad de afectación Reputacional  por *Incumplimiento en el cronograma anual de reporte de información a la SDH y entes de control. *Sanciones a la entidad por incumplimientos o remisión de información errada, debido a Posibilidad de generar información contable con datos inexactos o incumplir en las fechas de entrega.</v>
      </c>
      <c r="C56" s="68"/>
      <c r="D56" s="68"/>
      <c r="E56" s="68"/>
      <c r="F56" s="68"/>
      <c r="G56" s="68"/>
      <c r="I56" s="69" t="s">
        <v>59</v>
      </c>
      <c r="J56" s="70" t="s">
        <v>60</v>
      </c>
    </row>
    <row r="57" customFormat="false" ht="15" hidden="false" customHeight="false" outlineLevel="0" collapsed="false">
      <c r="B57" s="77"/>
      <c r="C57" s="77"/>
      <c r="D57" s="77"/>
      <c r="E57" s="77"/>
      <c r="F57" s="77"/>
      <c r="G57" s="77"/>
    </row>
    <row r="59" customFormat="false" ht="20.25" hidden="false" customHeight="true" outlineLevel="0" collapsed="false">
      <c r="B59" s="33" t="s">
        <v>82</v>
      </c>
      <c r="C59" s="33"/>
      <c r="D59" s="33"/>
      <c r="E59" s="33"/>
      <c r="F59" s="33"/>
      <c r="G59" s="33"/>
    </row>
    <row r="60" customFormat="false" ht="15" hidden="false" customHeight="false" outlineLevel="0" collapsed="false">
      <c r="B60" s="35" t="s">
        <v>33</v>
      </c>
      <c r="C60" s="35"/>
      <c r="D60" s="35"/>
      <c r="E60" s="35"/>
      <c r="F60" s="35"/>
      <c r="G60" s="35"/>
    </row>
    <row r="61" customFormat="false" ht="15.75" hidden="false" customHeight="false" outlineLevel="0" collapsed="false">
      <c r="C61" s="36" t="s">
        <v>34</v>
      </c>
    </row>
    <row r="62" customFormat="false" ht="30.75" hidden="false" customHeight="false" outlineLevel="0" collapsed="false">
      <c r="B62" s="37" t="s">
        <v>35</v>
      </c>
      <c r="C62" s="38"/>
      <c r="D62" s="38"/>
      <c r="E62" s="38"/>
      <c r="F62" s="38"/>
      <c r="G62" s="38"/>
      <c r="H62" s="39" t="s">
        <v>37</v>
      </c>
    </row>
    <row r="63" customFormat="false" ht="15.75" hidden="false" customHeight="false" outlineLevel="0" collapsed="false">
      <c r="B63" s="40"/>
      <c r="C63" s="31"/>
      <c r="D63" s="31"/>
      <c r="E63" s="31"/>
      <c r="F63" s="31"/>
      <c r="G63" s="41" t="s">
        <v>38</v>
      </c>
      <c r="H63" s="39"/>
    </row>
    <row r="64" customFormat="false" ht="45.75" hidden="false" customHeight="false" outlineLevel="0" collapsed="false">
      <c r="B64" s="42" t="s">
        <v>39</v>
      </c>
      <c r="C64" s="43"/>
      <c r="D64" s="43"/>
      <c r="E64" s="74"/>
      <c r="F64" s="43"/>
      <c r="G64" s="43"/>
      <c r="H64" s="39" t="s">
        <v>42</v>
      </c>
    </row>
    <row r="65" customFormat="false" ht="15.75" hidden="false" customHeight="false" outlineLevel="0" collapsed="false">
      <c r="B65" s="40"/>
      <c r="C65" s="31"/>
      <c r="D65" s="31"/>
      <c r="E65" s="31"/>
      <c r="F65" s="31"/>
      <c r="G65" s="31"/>
      <c r="H65" s="39"/>
    </row>
    <row r="66" customFormat="false" ht="60.75" hidden="false" customHeight="false" outlineLevel="0" collapsed="false">
      <c r="B66" s="42" t="s">
        <v>43</v>
      </c>
      <c r="C66" s="78"/>
      <c r="D66" s="78"/>
      <c r="E66" s="78"/>
      <c r="F66" s="78"/>
      <c r="G66" s="78"/>
      <c r="H66" s="39" t="s">
        <v>45</v>
      </c>
    </row>
    <row r="67" customFormat="false" ht="15.75" hidden="false" customHeight="false" outlineLevel="0" collapsed="false">
      <c r="B67" s="51"/>
      <c r="C67" s="52"/>
      <c r="D67" s="52"/>
      <c r="E67" s="52"/>
      <c r="F67" s="52"/>
      <c r="G67" s="52"/>
      <c r="H67" s="39"/>
    </row>
    <row r="68" customFormat="false" ht="30.75" hidden="false" customHeight="true" outlineLevel="0" collapsed="false">
      <c r="B68" s="55" t="s">
        <v>46</v>
      </c>
      <c r="C68" s="56"/>
      <c r="D68" s="73"/>
      <c r="E68" s="43"/>
      <c r="F68" s="73"/>
      <c r="G68" s="43"/>
      <c r="H68" s="57"/>
    </row>
    <row r="69" customFormat="false" ht="15.75" hidden="false" customHeight="false" outlineLevel="0" collapsed="false">
      <c r="B69" s="60"/>
      <c r="C69" s="46"/>
      <c r="D69" s="73"/>
      <c r="E69" s="73"/>
      <c r="F69" s="73"/>
      <c r="G69" s="73"/>
    </row>
    <row r="70" customFormat="false" ht="30.75" hidden="false" customHeight="false" outlineLevel="0" collapsed="false">
      <c r="B70" s="61" t="s">
        <v>50</v>
      </c>
      <c r="C70" s="56"/>
      <c r="D70" s="73"/>
      <c r="E70" s="43"/>
      <c r="F70" s="73"/>
      <c r="G70" s="43"/>
    </row>
    <row r="71" customFormat="false" ht="15.75" hidden="false" customHeight="false" outlineLevel="0" collapsed="false">
      <c r="B71" s="60"/>
      <c r="C71" s="79"/>
      <c r="D71" s="79"/>
      <c r="E71" s="79"/>
      <c r="F71" s="79"/>
      <c r="G71" s="79"/>
      <c r="I71" s="64" t="s">
        <v>54</v>
      </c>
    </row>
    <row r="72" customFormat="false" ht="15" hidden="false" customHeight="true" outlineLevel="0" collapsed="false">
      <c r="B72" s="65" t="s">
        <v>55</v>
      </c>
      <c r="C72" s="65"/>
      <c r="D72" s="65"/>
      <c r="E72" s="65"/>
      <c r="F72" s="65"/>
      <c r="G72" s="65"/>
      <c r="I72" s="66" t="s">
        <v>56</v>
      </c>
      <c r="J72" s="67" t="s">
        <v>57</v>
      </c>
    </row>
    <row r="73" customFormat="false" ht="15.75" hidden="false" customHeight="false" outlineLevel="0" collapsed="false">
      <c r="B73" s="68" t="str">
        <f aca="false">IF(OR(C62="",C64="",F64="",C66=""),"",CONCATENATE($E$1," ",C62," ",$E$2," *",C64," *",F64,", ",$E$3," ",$C66))</f>
        <v/>
      </c>
      <c r="C73" s="68"/>
      <c r="D73" s="68"/>
      <c r="E73" s="68"/>
      <c r="F73" s="68"/>
      <c r="G73" s="68"/>
      <c r="I73" s="69"/>
      <c r="J73" s="70"/>
    </row>
    <row r="74" customFormat="false" ht="15" hidden="false" customHeight="false" outlineLevel="0" collapsed="false">
      <c r="B74" s="77"/>
      <c r="C74" s="77"/>
      <c r="D74" s="77"/>
      <c r="E74" s="77"/>
      <c r="F74" s="77"/>
      <c r="G74" s="77"/>
    </row>
    <row r="76" customFormat="false" ht="21" hidden="false" customHeight="true" outlineLevel="0" collapsed="false">
      <c r="B76" s="33" t="s">
        <v>83</v>
      </c>
      <c r="C76" s="33"/>
      <c r="D76" s="33"/>
      <c r="E76" s="33"/>
      <c r="F76" s="33"/>
      <c r="G76" s="33"/>
    </row>
    <row r="77" customFormat="false" ht="15" hidden="false" customHeight="false" outlineLevel="0" collapsed="false">
      <c r="B77" s="35" t="s">
        <v>33</v>
      </c>
      <c r="C77" s="35"/>
      <c r="D77" s="35"/>
      <c r="E77" s="35"/>
      <c r="F77" s="35"/>
      <c r="G77" s="35"/>
    </row>
    <row r="78" customFormat="false" ht="15.75" hidden="false" customHeight="false" outlineLevel="0" collapsed="false">
      <c r="C78" s="36" t="s">
        <v>34</v>
      </c>
    </row>
    <row r="79" customFormat="false" ht="30.75" hidden="false" customHeight="false" outlineLevel="0" collapsed="false">
      <c r="B79" s="37" t="s">
        <v>35</v>
      </c>
      <c r="C79" s="38"/>
      <c r="D79" s="38"/>
      <c r="E79" s="38"/>
      <c r="F79" s="38"/>
      <c r="G79" s="38"/>
      <c r="H79" s="39" t="s">
        <v>37</v>
      </c>
    </row>
    <row r="80" customFormat="false" ht="15.75" hidden="false" customHeight="false" outlineLevel="0" collapsed="false">
      <c r="B80" s="40"/>
      <c r="C80" s="31"/>
      <c r="D80" s="31"/>
      <c r="E80" s="31"/>
      <c r="F80" s="31"/>
      <c r="G80" s="41" t="s">
        <v>38</v>
      </c>
      <c r="H80" s="39"/>
    </row>
    <row r="81" customFormat="false" ht="45.75" hidden="false" customHeight="false" outlineLevel="0" collapsed="false">
      <c r="B81" s="42" t="s">
        <v>39</v>
      </c>
      <c r="C81" s="71"/>
      <c r="D81" s="71"/>
      <c r="E81" s="74"/>
      <c r="F81" s="43"/>
      <c r="G81" s="43"/>
      <c r="H81" s="39" t="s">
        <v>42</v>
      </c>
    </row>
    <row r="82" customFormat="false" ht="15.75" hidden="false" customHeight="false" outlineLevel="0" collapsed="false">
      <c r="B82" s="40"/>
      <c r="C82" s="31"/>
      <c r="D82" s="31"/>
      <c r="E82" s="31"/>
      <c r="F82" s="31"/>
      <c r="G82" s="31"/>
      <c r="H82" s="39"/>
    </row>
    <row r="83" customFormat="false" ht="60.75" hidden="false" customHeight="false" outlineLevel="0" collapsed="false">
      <c r="B83" s="42" t="s">
        <v>43</v>
      </c>
      <c r="C83" s="78"/>
      <c r="D83" s="78"/>
      <c r="E83" s="78"/>
      <c r="F83" s="78"/>
      <c r="G83" s="78"/>
      <c r="H83" s="39" t="s">
        <v>45</v>
      </c>
    </row>
    <row r="84" customFormat="false" ht="15.75" hidden="false" customHeight="false" outlineLevel="0" collapsed="false">
      <c r="B84" s="51"/>
      <c r="C84" s="52"/>
      <c r="D84" s="52"/>
      <c r="E84" s="52"/>
      <c r="F84" s="52"/>
      <c r="G84" s="52"/>
      <c r="H84" s="39"/>
    </row>
    <row r="85" customFormat="false" ht="32.25" hidden="false" customHeight="true" outlineLevel="0" collapsed="false">
      <c r="B85" s="55" t="s">
        <v>46</v>
      </c>
      <c r="C85" s="56"/>
      <c r="D85" s="73"/>
      <c r="E85" s="43"/>
      <c r="F85" s="73"/>
      <c r="G85" s="43"/>
      <c r="H85" s="57"/>
    </row>
    <row r="86" customFormat="false" ht="15.75" hidden="false" customHeight="false" outlineLevel="0" collapsed="false">
      <c r="B86" s="60"/>
      <c r="C86" s="46"/>
      <c r="D86" s="73"/>
      <c r="E86" s="73"/>
      <c r="F86" s="73"/>
      <c r="G86" s="73"/>
    </row>
    <row r="87" customFormat="false" ht="30.75" hidden="false" customHeight="false" outlineLevel="0" collapsed="false">
      <c r="B87" s="61" t="s">
        <v>50</v>
      </c>
      <c r="C87" s="56"/>
      <c r="D87" s="73"/>
      <c r="E87" s="43"/>
      <c r="F87" s="73"/>
      <c r="G87" s="43"/>
    </row>
    <row r="88" customFormat="false" ht="15.75" hidden="false" customHeight="false" outlineLevel="0" collapsed="false">
      <c r="C88" s="53"/>
      <c r="D88" s="53"/>
      <c r="E88" s="53"/>
      <c r="F88" s="53"/>
      <c r="G88" s="53"/>
      <c r="I88" s="64" t="s">
        <v>54</v>
      </c>
    </row>
    <row r="89" customFormat="false" ht="15" hidden="false" customHeight="true" outlineLevel="0" collapsed="false">
      <c r="B89" s="65" t="s">
        <v>55</v>
      </c>
      <c r="C89" s="65"/>
      <c r="D89" s="65"/>
      <c r="E89" s="65"/>
      <c r="F89" s="65"/>
      <c r="G89" s="65"/>
      <c r="I89" s="66" t="s">
        <v>56</v>
      </c>
      <c r="J89" s="67" t="s">
        <v>57</v>
      </c>
    </row>
    <row r="90" customFormat="false" ht="15.75" hidden="false" customHeight="false" outlineLevel="0" collapsed="false">
      <c r="B90" s="68" t="str">
        <f aca="false">IF(OR(C79="",C81="",F81="",C83=""),"",CONCATENATE($E$1," ",C79," ",$E$2," *",C81," *",F81,", ",$E$3," ",$C83))</f>
        <v/>
      </c>
      <c r="C90" s="68"/>
      <c r="D90" s="68"/>
      <c r="E90" s="68"/>
      <c r="F90" s="68"/>
      <c r="G90" s="68"/>
      <c r="I90" s="69"/>
      <c r="J90" s="70"/>
    </row>
    <row r="91" customFormat="false" ht="15" hidden="false" customHeight="false" outlineLevel="0" collapsed="false">
      <c r="B91" s="77"/>
      <c r="C91" s="77"/>
      <c r="D91" s="77"/>
      <c r="E91" s="77"/>
      <c r="F91" s="77"/>
      <c r="G91" s="77"/>
    </row>
    <row r="93" customFormat="false" ht="21" hidden="false" customHeight="true" outlineLevel="0" collapsed="false">
      <c r="B93" s="33" t="s">
        <v>84</v>
      </c>
      <c r="C93" s="33"/>
      <c r="D93" s="33"/>
      <c r="E93" s="33"/>
      <c r="F93" s="33"/>
      <c r="G93" s="33"/>
    </row>
    <row r="94" customFormat="false" ht="15" hidden="false" customHeight="false" outlineLevel="0" collapsed="false">
      <c r="B94" s="35" t="s">
        <v>33</v>
      </c>
      <c r="C94" s="35"/>
      <c r="D94" s="35"/>
      <c r="E94" s="35"/>
      <c r="F94" s="35"/>
      <c r="G94" s="35"/>
    </row>
    <row r="95" customFormat="false" ht="15.75" hidden="false" customHeight="false" outlineLevel="0" collapsed="false">
      <c r="C95" s="36" t="s">
        <v>34</v>
      </c>
    </row>
    <row r="96" customFormat="false" ht="30.75" hidden="false" customHeight="false" outlineLevel="0" collapsed="false">
      <c r="B96" s="37" t="s">
        <v>35</v>
      </c>
      <c r="C96" s="38"/>
      <c r="D96" s="38"/>
      <c r="E96" s="38"/>
      <c r="F96" s="38"/>
      <c r="G96" s="38"/>
      <c r="H96" s="39" t="s">
        <v>37</v>
      </c>
    </row>
    <row r="97" customFormat="false" ht="15.75" hidden="false" customHeight="false" outlineLevel="0" collapsed="false">
      <c r="B97" s="40"/>
      <c r="C97" s="31"/>
      <c r="D97" s="31"/>
      <c r="E97" s="31"/>
      <c r="F97" s="31"/>
      <c r="G97" s="41" t="s">
        <v>38</v>
      </c>
      <c r="H97" s="39"/>
    </row>
    <row r="98" customFormat="false" ht="45.75" hidden="false" customHeight="false" outlineLevel="0" collapsed="false">
      <c r="B98" s="42" t="s">
        <v>39</v>
      </c>
      <c r="C98" s="43"/>
      <c r="D98" s="43"/>
      <c r="E98" s="74"/>
      <c r="F98" s="43"/>
      <c r="G98" s="43"/>
      <c r="H98" s="39" t="s">
        <v>42</v>
      </c>
    </row>
    <row r="99" customFormat="false" ht="15.75" hidden="false" customHeight="false" outlineLevel="0" collapsed="false">
      <c r="B99" s="40"/>
      <c r="C99" s="31"/>
      <c r="D99" s="31"/>
      <c r="E99" s="31"/>
      <c r="F99" s="31"/>
      <c r="G99" s="31"/>
      <c r="H99" s="39"/>
    </row>
    <row r="100" customFormat="false" ht="60.75" hidden="false" customHeight="false" outlineLevel="0" collapsed="false">
      <c r="B100" s="42" t="s">
        <v>43</v>
      </c>
      <c r="C100" s="48"/>
      <c r="D100" s="48"/>
      <c r="E100" s="48"/>
      <c r="F100" s="48"/>
      <c r="G100" s="48"/>
      <c r="H100" s="39" t="s">
        <v>45</v>
      </c>
    </row>
    <row r="101" customFormat="false" ht="15.75" hidden="false" customHeight="false" outlineLevel="0" collapsed="false">
      <c r="B101" s="51"/>
      <c r="C101" s="75"/>
      <c r="D101" s="75"/>
      <c r="E101" s="75"/>
      <c r="F101" s="75"/>
      <c r="G101" s="75"/>
      <c r="H101" s="39"/>
    </row>
    <row r="102" customFormat="false" ht="34.5" hidden="false" customHeight="true" outlineLevel="0" collapsed="false">
      <c r="B102" s="55" t="s">
        <v>46</v>
      </c>
      <c r="C102" s="38"/>
      <c r="D102" s="73"/>
      <c r="E102" s="43"/>
      <c r="F102" s="73"/>
      <c r="G102" s="43"/>
      <c r="H102" s="57"/>
    </row>
    <row r="103" customFormat="false" ht="15.75" hidden="false" customHeight="false" outlineLevel="0" collapsed="false">
      <c r="B103" s="60"/>
      <c r="C103" s="46"/>
      <c r="D103" s="73"/>
      <c r="E103" s="73"/>
      <c r="F103" s="73"/>
      <c r="G103" s="73"/>
    </row>
    <row r="104" customFormat="false" ht="30.75" hidden="false" customHeight="false" outlineLevel="0" collapsed="false">
      <c r="B104" s="61" t="s">
        <v>50</v>
      </c>
      <c r="C104" s="56"/>
      <c r="D104" s="73"/>
      <c r="E104" s="43"/>
      <c r="F104" s="73"/>
      <c r="G104" s="43"/>
    </row>
    <row r="105" customFormat="false" ht="15.75" hidden="false" customHeight="false" outlineLevel="0" collapsed="false">
      <c r="C105" s="53"/>
      <c r="D105" s="53"/>
      <c r="E105" s="53"/>
      <c r="F105" s="53"/>
      <c r="G105" s="53"/>
      <c r="I105" s="64" t="s">
        <v>54</v>
      </c>
    </row>
    <row r="106" customFormat="false" ht="15" hidden="false" customHeight="true" outlineLevel="0" collapsed="false">
      <c r="B106" s="65" t="s">
        <v>55</v>
      </c>
      <c r="C106" s="65"/>
      <c r="D106" s="65"/>
      <c r="E106" s="65"/>
      <c r="F106" s="65"/>
      <c r="G106" s="65"/>
      <c r="I106" s="66" t="s">
        <v>56</v>
      </c>
      <c r="J106" s="67" t="s">
        <v>57</v>
      </c>
    </row>
    <row r="107" customFormat="false" ht="15.75" hidden="false" customHeight="false" outlineLevel="0" collapsed="false">
      <c r="B107" s="68" t="str">
        <f aca="false">IF(OR(C96="",C98="",F98="",C100=""),"",CONCATENATE($E$1," ",C96," ",$E$2," *",C98," *",F98,", ",$E$3," ",$C100))</f>
        <v/>
      </c>
      <c r="C107" s="68"/>
      <c r="D107" s="68"/>
      <c r="E107" s="68"/>
      <c r="F107" s="68"/>
      <c r="G107" s="68"/>
      <c r="I107" s="69"/>
      <c r="J107" s="70"/>
    </row>
    <row r="110" customFormat="false" ht="21" hidden="false" customHeight="true" outlineLevel="0" collapsed="false">
      <c r="B110" s="33" t="s">
        <v>85</v>
      </c>
      <c r="C110" s="33"/>
      <c r="D110" s="33"/>
      <c r="E110" s="33"/>
      <c r="F110" s="33"/>
      <c r="G110" s="33"/>
    </row>
    <row r="111" customFormat="false" ht="15" hidden="false" customHeight="false" outlineLevel="0" collapsed="false">
      <c r="B111" s="35" t="s">
        <v>33</v>
      </c>
      <c r="C111" s="35"/>
      <c r="D111" s="35"/>
      <c r="E111" s="35"/>
      <c r="F111" s="35"/>
      <c r="G111" s="35"/>
    </row>
    <row r="112" customFormat="false" ht="15.75" hidden="false" customHeight="false" outlineLevel="0" collapsed="false">
      <c r="C112" s="36" t="s">
        <v>34</v>
      </c>
    </row>
    <row r="113" customFormat="false" ht="30.75" hidden="false" customHeight="false" outlineLevel="0" collapsed="false">
      <c r="B113" s="37" t="s">
        <v>35</v>
      </c>
      <c r="C113" s="38"/>
      <c r="D113" s="38"/>
      <c r="E113" s="38"/>
      <c r="F113" s="38"/>
      <c r="G113" s="38"/>
      <c r="H113" s="39" t="s">
        <v>37</v>
      </c>
    </row>
    <row r="114" customFormat="false" ht="15.75" hidden="false" customHeight="false" outlineLevel="0" collapsed="false">
      <c r="B114" s="40"/>
      <c r="C114" s="31"/>
      <c r="D114" s="31"/>
      <c r="E114" s="31"/>
      <c r="F114" s="31"/>
      <c r="G114" s="41" t="s">
        <v>38</v>
      </c>
      <c r="H114" s="39"/>
    </row>
    <row r="115" customFormat="false" ht="45.75" hidden="false" customHeight="false" outlineLevel="0" collapsed="false">
      <c r="B115" s="42" t="s">
        <v>39</v>
      </c>
      <c r="C115" s="43"/>
      <c r="D115" s="43"/>
      <c r="E115" s="74"/>
      <c r="F115" s="80"/>
      <c r="G115" s="80"/>
      <c r="H115" s="39" t="s">
        <v>42</v>
      </c>
    </row>
    <row r="116" customFormat="false" ht="15.75" hidden="false" customHeight="false" outlineLevel="0" collapsed="false">
      <c r="B116" s="40"/>
      <c r="C116" s="31"/>
      <c r="D116" s="31"/>
      <c r="E116" s="31"/>
      <c r="F116" s="31"/>
      <c r="G116" s="31"/>
      <c r="H116" s="39"/>
    </row>
    <row r="117" customFormat="false" ht="60.75" hidden="false" customHeight="false" outlineLevel="0" collapsed="false">
      <c r="B117" s="42" t="s">
        <v>43</v>
      </c>
      <c r="C117" s="78"/>
      <c r="D117" s="78"/>
      <c r="E117" s="78"/>
      <c r="F117" s="78"/>
      <c r="G117" s="78"/>
      <c r="H117" s="39" t="s">
        <v>45</v>
      </c>
    </row>
    <row r="118" customFormat="false" ht="15.75" hidden="false" customHeight="false" outlineLevel="0" collapsed="false">
      <c r="B118" s="51"/>
      <c r="C118" s="75"/>
      <c r="D118" s="75"/>
      <c r="E118" s="75"/>
      <c r="F118" s="75"/>
      <c r="G118" s="75"/>
      <c r="H118" s="39"/>
    </row>
    <row r="119" customFormat="false" ht="32.25" hidden="false" customHeight="true" outlineLevel="0" collapsed="false">
      <c r="B119" s="55" t="s">
        <v>46</v>
      </c>
      <c r="C119" s="56"/>
      <c r="D119" s="73"/>
      <c r="E119" s="43"/>
      <c r="F119" s="73"/>
      <c r="G119" s="43"/>
      <c r="H119" s="57"/>
    </row>
    <row r="120" customFormat="false" ht="15.75" hidden="false" customHeight="false" outlineLevel="0" collapsed="false">
      <c r="B120" s="60"/>
      <c r="C120" s="46"/>
      <c r="D120" s="73"/>
      <c r="E120" s="73"/>
      <c r="F120" s="73"/>
      <c r="G120" s="73"/>
    </row>
    <row r="121" customFormat="false" ht="30.75" hidden="false" customHeight="false" outlineLevel="0" collapsed="false">
      <c r="B121" s="61" t="s">
        <v>50</v>
      </c>
      <c r="C121" s="56"/>
      <c r="D121" s="73"/>
      <c r="E121" s="43"/>
      <c r="F121" s="73"/>
      <c r="G121" s="43"/>
    </row>
    <row r="122" customFormat="false" ht="15.75" hidden="false" customHeight="false" outlineLevel="0" collapsed="false">
      <c r="C122" s="53"/>
      <c r="D122" s="53"/>
      <c r="E122" s="53"/>
      <c r="F122" s="53"/>
      <c r="G122" s="53"/>
      <c r="I122" s="64" t="s">
        <v>54</v>
      </c>
    </row>
    <row r="123" customFormat="false" ht="15" hidden="false" customHeight="true" outlineLevel="0" collapsed="false">
      <c r="B123" s="65" t="s">
        <v>55</v>
      </c>
      <c r="C123" s="65"/>
      <c r="D123" s="65"/>
      <c r="E123" s="65"/>
      <c r="F123" s="65"/>
      <c r="G123" s="65"/>
      <c r="I123" s="66" t="s">
        <v>56</v>
      </c>
      <c r="J123" s="67" t="s">
        <v>57</v>
      </c>
    </row>
    <row r="124" customFormat="false" ht="15.75" hidden="false" customHeight="false" outlineLevel="0" collapsed="false">
      <c r="B124" s="68" t="str">
        <f aca="false">IF(OR(C113="",C115="",F115="",C117=""),"",CONCATENATE($E$1," ",C113," ",$E$2," *",C115," *",F115,", ",$E$3," ",$C117))</f>
        <v/>
      </c>
      <c r="C124" s="68"/>
      <c r="D124" s="68"/>
      <c r="E124" s="68"/>
      <c r="F124" s="68"/>
      <c r="G124" s="68"/>
      <c r="I124" s="69"/>
      <c r="J124" s="70"/>
    </row>
    <row r="127" customFormat="false" ht="21" hidden="false" customHeight="true" outlineLevel="0" collapsed="false">
      <c r="B127" s="33" t="s">
        <v>86</v>
      </c>
      <c r="C127" s="33"/>
      <c r="D127" s="33"/>
      <c r="E127" s="33"/>
      <c r="F127" s="33"/>
      <c r="G127" s="33"/>
    </row>
    <row r="128" customFormat="false" ht="15" hidden="false" customHeight="false" outlineLevel="0" collapsed="false">
      <c r="B128" s="35" t="s">
        <v>33</v>
      </c>
      <c r="C128" s="35"/>
      <c r="D128" s="35"/>
      <c r="E128" s="35"/>
      <c r="F128" s="35"/>
      <c r="G128" s="35"/>
    </row>
    <row r="129" customFormat="false" ht="15.75" hidden="false" customHeight="false" outlineLevel="0" collapsed="false">
      <c r="C129" s="36" t="s">
        <v>34</v>
      </c>
    </row>
    <row r="130" customFormat="false" ht="30.75" hidden="false" customHeight="false" outlineLevel="0" collapsed="false">
      <c r="B130" s="37" t="s">
        <v>35</v>
      </c>
      <c r="C130" s="38"/>
      <c r="D130" s="38"/>
      <c r="E130" s="38"/>
      <c r="F130" s="38"/>
      <c r="G130" s="38"/>
      <c r="H130" s="39" t="s">
        <v>37</v>
      </c>
    </row>
    <row r="131" customFormat="false" ht="15.75" hidden="false" customHeight="false" outlineLevel="0" collapsed="false">
      <c r="B131" s="40"/>
      <c r="C131" s="31"/>
      <c r="D131" s="31"/>
      <c r="E131" s="31"/>
      <c r="F131" s="31"/>
      <c r="G131" s="41" t="s">
        <v>38</v>
      </c>
      <c r="H131" s="39"/>
    </row>
    <row r="132" customFormat="false" ht="45.75" hidden="false" customHeight="false" outlineLevel="0" collapsed="false">
      <c r="B132" s="42" t="s">
        <v>39</v>
      </c>
      <c r="C132" s="43"/>
      <c r="D132" s="43"/>
      <c r="E132" s="72"/>
      <c r="F132" s="43"/>
      <c r="G132" s="43"/>
      <c r="H132" s="39" t="s">
        <v>42</v>
      </c>
    </row>
    <row r="133" customFormat="false" ht="15.75" hidden="false" customHeight="false" outlineLevel="0" collapsed="false">
      <c r="B133" s="40"/>
      <c r="C133" s="31"/>
      <c r="D133" s="31"/>
      <c r="E133" s="31"/>
      <c r="F133" s="31"/>
      <c r="G133" s="31"/>
      <c r="H133" s="39"/>
    </row>
    <row r="134" customFormat="false" ht="60.75" hidden="false" customHeight="false" outlineLevel="0" collapsed="false">
      <c r="B134" s="42" t="s">
        <v>43</v>
      </c>
      <c r="C134" s="48"/>
      <c r="D134" s="48"/>
      <c r="E134" s="48"/>
      <c r="F134" s="48"/>
      <c r="G134" s="48"/>
      <c r="H134" s="39" t="s">
        <v>45</v>
      </c>
    </row>
    <row r="135" customFormat="false" ht="15.75" hidden="false" customHeight="false" outlineLevel="0" collapsed="false">
      <c r="B135" s="51"/>
      <c r="C135" s="52"/>
      <c r="D135" s="52"/>
      <c r="E135" s="52"/>
      <c r="F135" s="52"/>
      <c r="G135" s="52"/>
      <c r="H135" s="39"/>
    </row>
    <row r="136" customFormat="false" ht="33.75" hidden="false" customHeight="true" outlineLevel="0" collapsed="false">
      <c r="B136" s="55" t="s">
        <v>46</v>
      </c>
      <c r="C136" s="56"/>
      <c r="D136" s="31"/>
      <c r="E136" s="43"/>
      <c r="F136" s="31"/>
      <c r="G136" s="43"/>
      <c r="H136" s="57"/>
    </row>
    <row r="137" customFormat="false" ht="15.75" hidden="false" customHeight="false" outlineLevel="0" collapsed="false">
      <c r="B137" s="60"/>
      <c r="C137" s="47"/>
      <c r="D137" s="31"/>
      <c r="E137" s="31"/>
      <c r="F137" s="31"/>
      <c r="G137" s="31"/>
    </row>
    <row r="138" customFormat="false" ht="30.75" hidden="false" customHeight="false" outlineLevel="0" collapsed="false">
      <c r="B138" s="61" t="s">
        <v>50</v>
      </c>
      <c r="C138" s="56"/>
      <c r="D138" s="73"/>
      <c r="E138" s="43"/>
      <c r="F138" s="73"/>
      <c r="G138" s="43"/>
    </row>
    <row r="139" customFormat="false" ht="15.75" hidden="false" customHeight="false" outlineLevel="0" collapsed="false">
      <c r="C139" s="53"/>
      <c r="D139" s="53"/>
      <c r="E139" s="53"/>
      <c r="F139" s="53"/>
      <c r="G139" s="53"/>
      <c r="I139" s="64" t="s">
        <v>54</v>
      </c>
    </row>
    <row r="140" customFormat="false" ht="15" hidden="false" customHeight="true" outlineLevel="0" collapsed="false">
      <c r="B140" s="65" t="s">
        <v>55</v>
      </c>
      <c r="C140" s="65"/>
      <c r="D140" s="65"/>
      <c r="E140" s="65"/>
      <c r="F140" s="65"/>
      <c r="G140" s="65"/>
      <c r="I140" s="66" t="s">
        <v>56</v>
      </c>
      <c r="J140" s="67" t="s">
        <v>57</v>
      </c>
    </row>
    <row r="141" customFormat="false" ht="15.75" hidden="false" customHeight="false" outlineLevel="0" collapsed="false">
      <c r="B141" s="68" t="str">
        <f aca="false">IF(OR(C130="",C132="",F132="",C134=""),"",CONCATENATE($E$1," ",C130," ",$E$2," *",C132," *",F132,", ",$E$3," ",$C134))</f>
        <v/>
      </c>
      <c r="C141" s="68"/>
      <c r="D141" s="68"/>
      <c r="E141" s="68"/>
      <c r="F141" s="68"/>
      <c r="G141" s="68"/>
      <c r="I141" s="69"/>
      <c r="J141" s="70"/>
    </row>
    <row r="144" customFormat="false" ht="21" hidden="false" customHeight="true" outlineLevel="0" collapsed="false">
      <c r="B144" s="33" t="s">
        <v>87</v>
      </c>
      <c r="C144" s="33"/>
      <c r="D144" s="33"/>
      <c r="E144" s="33"/>
      <c r="F144" s="33"/>
      <c r="G144" s="33"/>
    </row>
    <row r="145" customFormat="false" ht="15" hidden="false" customHeight="false" outlineLevel="0" collapsed="false">
      <c r="B145" s="35" t="s">
        <v>33</v>
      </c>
      <c r="C145" s="35"/>
      <c r="D145" s="35"/>
      <c r="E145" s="35"/>
      <c r="F145" s="35"/>
      <c r="G145" s="35"/>
    </row>
    <row r="146" customFormat="false" ht="15.75" hidden="false" customHeight="false" outlineLevel="0" collapsed="false">
      <c r="C146" s="36" t="s">
        <v>34</v>
      </c>
    </row>
    <row r="147" customFormat="false" ht="30.75" hidden="false" customHeight="false" outlineLevel="0" collapsed="false">
      <c r="B147" s="37" t="s">
        <v>35</v>
      </c>
      <c r="C147" s="38"/>
      <c r="D147" s="38"/>
      <c r="E147" s="38"/>
      <c r="F147" s="38"/>
      <c r="G147" s="38"/>
      <c r="H147" s="39" t="s">
        <v>37</v>
      </c>
    </row>
    <row r="148" customFormat="false" ht="15.75" hidden="false" customHeight="false" outlineLevel="0" collapsed="false">
      <c r="B148" s="40"/>
      <c r="C148" s="31"/>
      <c r="D148" s="31"/>
      <c r="E148" s="31"/>
      <c r="F148" s="31"/>
      <c r="G148" s="41" t="s">
        <v>38</v>
      </c>
      <c r="H148" s="39"/>
    </row>
    <row r="149" customFormat="false" ht="45.75" hidden="false" customHeight="false" outlineLevel="0" collapsed="false">
      <c r="B149" s="42" t="s">
        <v>39</v>
      </c>
      <c r="C149" s="43"/>
      <c r="D149" s="43"/>
      <c r="E149" s="74"/>
      <c r="F149" s="80"/>
      <c r="G149" s="80"/>
      <c r="H149" s="39" t="s">
        <v>42</v>
      </c>
    </row>
    <row r="150" customFormat="false" ht="15.75" hidden="false" customHeight="false" outlineLevel="0" collapsed="false">
      <c r="B150" s="40"/>
      <c r="C150" s="31"/>
      <c r="D150" s="31"/>
      <c r="E150" s="31"/>
      <c r="F150" s="31"/>
      <c r="G150" s="31"/>
      <c r="H150" s="39"/>
    </row>
    <row r="151" customFormat="false" ht="60.75" hidden="false" customHeight="false" outlineLevel="0" collapsed="false">
      <c r="B151" s="42" t="s">
        <v>43</v>
      </c>
      <c r="C151" s="48"/>
      <c r="D151" s="48"/>
      <c r="E151" s="48"/>
      <c r="F151" s="48"/>
      <c r="G151" s="48"/>
      <c r="H151" s="39" t="s">
        <v>45</v>
      </c>
    </row>
    <row r="152" customFormat="false" ht="15.75" hidden="false" customHeight="false" outlineLevel="0" collapsed="false">
      <c r="B152" s="51"/>
      <c r="C152" s="75"/>
      <c r="D152" s="75"/>
      <c r="E152" s="75"/>
      <c r="F152" s="75"/>
      <c r="G152" s="75"/>
      <c r="H152" s="39"/>
    </row>
    <row r="153" customFormat="false" ht="33.75" hidden="false" customHeight="true" outlineLevel="0" collapsed="false">
      <c r="B153" s="55" t="s">
        <v>46</v>
      </c>
      <c r="C153" s="56"/>
      <c r="D153" s="73"/>
      <c r="E153" s="43" t="s">
        <v>88</v>
      </c>
      <c r="F153" s="73"/>
      <c r="G153" s="71"/>
      <c r="H153" s="57"/>
    </row>
    <row r="154" customFormat="false" ht="15.75" hidden="false" customHeight="false" outlineLevel="0" collapsed="false">
      <c r="B154" s="60"/>
      <c r="C154" s="46"/>
      <c r="D154" s="73"/>
      <c r="E154" s="73"/>
      <c r="F154" s="73"/>
      <c r="G154" s="73"/>
    </row>
    <row r="155" customFormat="false" ht="30.75" hidden="false" customHeight="false" outlineLevel="0" collapsed="false">
      <c r="B155" s="61" t="s">
        <v>50</v>
      </c>
      <c r="C155" s="56"/>
      <c r="D155" s="73"/>
      <c r="E155" s="43"/>
      <c r="F155" s="73"/>
      <c r="G155" s="43"/>
    </row>
    <row r="156" customFormat="false" ht="15.75" hidden="false" customHeight="false" outlineLevel="0" collapsed="false">
      <c r="C156" s="53"/>
      <c r="D156" s="53"/>
      <c r="E156" s="53"/>
      <c r="F156" s="53"/>
      <c r="G156" s="53"/>
      <c r="I156" s="64" t="s">
        <v>54</v>
      </c>
    </row>
    <row r="157" customFormat="false" ht="15" hidden="false" customHeight="true" outlineLevel="0" collapsed="false">
      <c r="B157" s="65" t="s">
        <v>55</v>
      </c>
      <c r="C157" s="65"/>
      <c r="D157" s="65"/>
      <c r="E157" s="65"/>
      <c r="F157" s="65"/>
      <c r="G157" s="65"/>
      <c r="I157" s="66" t="s">
        <v>56</v>
      </c>
      <c r="J157" s="67" t="s">
        <v>57</v>
      </c>
    </row>
    <row r="158" customFormat="false" ht="15.75" hidden="false" customHeight="false" outlineLevel="0" collapsed="false">
      <c r="B158" s="68" t="str">
        <f aca="false">IF(OR(C147="",C149="",F149="",C151=""),"",CONCATENATE($E$1," ",C147," ",$E$2," *",C149," *",F149,", ",$E$3," ",$C151))</f>
        <v/>
      </c>
      <c r="C158" s="68"/>
      <c r="D158" s="68"/>
      <c r="E158" s="68"/>
      <c r="F158" s="68"/>
      <c r="G158" s="68"/>
      <c r="I158" s="69"/>
      <c r="J158" s="70"/>
    </row>
    <row r="161" customFormat="false" ht="21" hidden="false" customHeight="true" outlineLevel="0" collapsed="false">
      <c r="B161" s="33" t="s">
        <v>89</v>
      </c>
      <c r="C161" s="33"/>
      <c r="D161" s="33"/>
      <c r="E161" s="33"/>
      <c r="F161" s="33"/>
      <c r="G161" s="33"/>
    </row>
    <row r="162" customFormat="false" ht="15" hidden="false" customHeight="false" outlineLevel="0" collapsed="false">
      <c r="B162" s="35" t="s">
        <v>33</v>
      </c>
      <c r="C162" s="35"/>
      <c r="D162" s="35"/>
      <c r="E162" s="35"/>
      <c r="F162" s="35"/>
      <c r="G162" s="35"/>
    </row>
    <row r="163" customFormat="false" ht="15.75" hidden="false" customHeight="false" outlineLevel="0" collapsed="false">
      <c r="C163" s="36" t="s">
        <v>34</v>
      </c>
    </row>
    <row r="164" customFormat="false" ht="30.75" hidden="false" customHeight="false" outlineLevel="0" collapsed="false">
      <c r="B164" s="37" t="s">
        <v>35</v>
      </c>
      <c r="C164" s="38"/>
      <c r="D164" s="38"/>
      <c r="E164" s="38"/>
      <c r="F164" s="38"/>
      <c r="G164" s="38"/>
      <c r="H164" s="39" t="s">
        <v>37</v>
      </c>
    </row>
    <row r="165" customFormat="false" ht="15.75" hidden="false" customHeight="false" outlineLevel="0" collapsed="false">
      <c r="B165" s="40"/>
      <c r="C165" s="31"/>
      <c r="D165" s="31"/>
      <c r="E165" s="31"/>
      <c r="F165" s="31"/>
      <c r="G165" s="41" t="s">
        <v>38</v>
      </c>
      <c r="H165" s="39"/>
    </row>
    <row r="166" customFormat="false" ht="45.75" hidden="false" customHeight="false" outlineLevel="0" collapsed="false">
      <c r="B166" s="42" t="s">
        <v>39</v>
      </c>
      <c r="C166" s="43"/>
      <c r="D166" s="43"/>
      <c r="E166" s="74"/>
      <c r="F166" s="80"/>
      <c r="G166" s="80"/>
      <c r="H166" s="39" t="s">
        <v>42</v>
      </c>
    </row>
    <row r="167" customFormat="false" ht="15.75" hidden="false" customHeight="false" outlineLevel="0" collapsed="false">
      <c r="B167" s="40"/>
      <c r="C167" s="31"/>
      <c r="D167" s="31"/>
      <c r="E167" s="31"/>
      <c r="F167" s="31"/>
      <c r="G167" s="31"/>
      <c r="H167" s="39"/>
    </row>
    <row r="168" customFormat="false" ht="60.75" hidden="false" customHeight="false" outlineLevel="0" collapsed="false">
      <c r="B168" s="42" t="s">
        <v>43</v>
      </c>
      <c r="C168" s="48"/>
      <c r="D168" s="48"/>
      <c r="E168" s="48"/>
      <c r="F168" s="48"/>
      <c r="G168" s="48"/>
      <c r="H168" s="39" t="s">
        <v>45</v>
      </c>
      <c r="I168" s="81"/>
      <c r="J168" s="82" t="s">
        <v>90</v>
      </c>
    </row>
    <row r="169" customFormat="false" ht="15.75" hidden="false" customHeight="false" outlineLevel="0" collapsed="false">
      <c r="B169" s="51"/>
      <c r="C169" s="75"/>
      <c r="D169" s="75"/>
      <c r="E169" s="75"/>
      <c r="F169" s="75"/>
      <c r="G169" s="75"/>
      <c r="H169" s="39"/>
    </row>
    <row r="170" customFormat="false" ht="27" hidden="false" customHeight="true" outlineLevel="0" collapsed="false">
      <c r="B170" s="55" t="s">
        <v>46</v>
      </c>
      <c r="C170" s="38"/>
      <c r="D170" s="73"/>
      <c r="E170" s="43"/>
      <c r="F170" s="73"/>
      <c r="G170" s="71"/>
      <c r="H170" s="57"/>
      <c r="I170" s="83"/>
    </row>
    <row r="171" customFormat="false" ht="15.75" hidden="false" customHeight="false" outlineLevel="0" collapsed="false">
      <c r="B171" s="60"/>
      <c r="C171" s="46"/>
      <c r="D171" s="73"/>
      <c r="E171" s="73"/>
      <c r="F171" s="73"/>
      <c r="G171" s="73"/>
    </row>
    <row r="172" customFormat="false" ht="30.75" hidden="false" customHeight="false" outlineLevel="0" collapsed="false">
      <c r="B172" s="61" t="s">
        <v>50</v>
      </c>
      <c r="C172" s="38"/>
      <c r="D172" s="84"/>
      <c r="E172" s="71"/>
      <c r="F172" s="73"/>
      <c r="G172" s="71"/>
      <c r="I172" s="85"/>
    </row>
    <row r="173" customFormat="false" ht="15.75" hidden="false" customHeight="false" outlineLevel="0" collapsed="false">
      <c r="C173" s="53"/>
      <c r="D173" s="53"/>
      <c r="E173" s="53"/>
      <c r="F173" s="53"/>
      <c r="G173" s="53"/>
      <c r="I173" s="64" t="s">
        <v>54</v>
      </c>
    </row>
    <row r="174" customFormat="false" ht="15" hidden="false" customHeight="true" outlineLevel="0" collapsed="false">
      <c r="B174" s="65" t="s">
        <v>55</v>
      </c>
      <c r="C174" s="65"/>
      <c r="D174" s="65"/>
      <c r="E174" s="65"/>
      <c r="F174" s="65"/>
      <c r="G174" s="65"/>
      <c r="I174" s="66" t="s">
        <v>56</v>
      </c>
      <c r="J174" s="67" t="s">
        <v>57</v>
      </c>
    </row>
    <row r="175" customFormat="false" ht="15.75" hidden="false" customHeight="false" outlineLevel="0" collapsed="false">
      <c r="B175" s="86" t="str">
        <f aca="false">IF(OR(C164="",C166="",F166="",C168=""),"",CONCATENATE($E$1," ",C164," ",$E$2," *",C166," *",F166,", ",$E$3," ",$C168))</f>
        <v/>
      </c>
      <c r="C175" s="86"/>
      <c r="D175" s="86"/>
      <c r="E175" s="86"/>
      <c r="F175" s="86"/>
      <c r="G175" s="86"/>
      <c r="I175" s="69"/>
      <c r="J175" s="70"/>
    </row>
    <row r="178" customFormat="false" ht="21" hidden="false" customHeight="true" outlineLevel="0" collapsed="false">
      <c r="B178" s="33" t="s">
        <v>91</v>
      </c>
      <c r="C178" s="33"/>
      <c r="D178" s="33"/>
      <c r="E178" s="33"/>
      <c r="F178" s="33"/>
      <c r="G178" s="33"/>
    </row>
    <row r="179" customFormat="false" ht="15" hidden="false" customHeight="false" outlineLevel="0" collapsed="false">
      <c r="B179" s="35" t="s">
        <v>33</v>
      </c>
      <c r="C179" s="35"/>
      <c r="D179" s="35"/>
      <c r="E179" s="35"/>
      <c r="F179" s="35"/>
      <c r="G179" s="35"/>
    </row>
    <row r="180" customFormat="false" ht="15.75" hidden="false" customHeight="false" outlineLevel="0" collapsed="false">
      <c r="C180" s="36" t="s">
        <v>34</v>
      </c>
    </row>
    <row r="181" customFormat="false" ht="30.75" hidden="false" customHeight="false" outlineLevel="0" collapsed="false">
      <c r="B181" s="37" t="s">
        <v>35</v>
      </c>
      <c r="C181" s="38"/>
      <c r="D181" s="38"/>
      <c r="E181" s="38"/>
      <c r="F181" s="38"/>
      <c r="G181" s="38"/>
      <c r="H181" s="39" t="s">
        <v>37</v>
      </c>
    </row>
    <row r="182" customFormat="false" ht="15.75" hidden="false" customHeight="false" outlineLevel="0" collapsed="false">
      <c r="B182" s="40"/>
      <c r="C182" s="31"/>
      <c r="D182" s="31"/>
      <c r="E182" s="31"/>
      <c r="F182" s="31"/>
      <c r="G182" s="41" t="s">
        <v>38</v>
      </c>
      <c r="H182" s="39"/>
    </row>
    <row r="183" customFormat="false" ht="45.75" hidden="false" customHeight="false" outlineLevel="0" collapsed="false">
      <c r="B183" s="42" t="s">
        <v>39</v>
      </c>
      <c r="C183" s="80"/>
      <c r="D183" s="80"/>
      <c r="E183" s="74"/>
      <c r="F183" s="80"/>
      <c r="G183" s="80"/>
      <c r="H183" s="39" t="s">
        <v>42</v>
      </c>
    </row>
    <row r="184" customFormat="false" ht="15.75" hidden="false" customHeight="false" outlineLevel="0" collapsed="false">
      <c r="B184" s="40"/>
      <c r="C184" s="31"/>
      <c r="D184" s="31"/>
      <c r="E184" s="31"/>
      <c r="F184" s="31"/>
      <c r="G184" s="31"/>
      <c r="H184" s="39"/>
    </row>
    <row r="185" customFormat="false" ht="60.75" hidden="false" customHeight="false" outlineLevel="0" collapsed="false">
      <c r="B185" s="42" t="s">
        <v>43</v>
      </c>
      <c r="C185" s="87"/>
      <c r="D185" s="87"/>
      <c r="E185" s="87"/>
      <c r="F185" s="87"/>
      <c r="G185" s="87"/>
      <c r="H185" s="39" t="s">
        <v>45</v>
      </c>
    </row>
    <row r="186" customFormat="false" ht="15.75" hidden="false" customHeight="false" outlineLevel="0" collapsed="false">
      <c r="B186" s="51"/>
      <c r="C186" s="75"/>
      <c r="D186" s="75"/>
      <c r="E186" s="75"/>
      <c r="F186" s="75"/>
      <c r="G186" s="75"/>
      <c r="H186" s="39"/>
    </row>
    <row r="187" customFormat="false" ht="15.75" hidden="false" customHeight="false" outlineLevel="0" collapsed="false">
      <c r="B187" s="55" t="s">
        <v>46</v>
      </c>
      <c r="C187" s="56"/>
      <c r="D187" s="73"/>
      <c r="E187" s="43"/>
      <c r="F187" s="73"/>
      <c r="G187" s="43"/>
      <c r="H187" s="57"/>
    </row>
    <row r="188" customFormat="false" ht="15.75" hidden="false" customHeight="false" outlineLevel="0" collapsed="false">
      <c r="B188" s="60"/>
      <c r="C188" s="46"/>
      <c r="D188" s="73"/>
      <c r="E188" s="73"/>
      <c r="F188" s="73"/>
      <c r="G188" s="73"/>
    </row>
    <row r="189" customFormat="false" ht="30.75" hidden="false" customHeight="false" outlineLevel="0" collapsed="false">
      <c r="B189" s="61" t="s">
        <v>50</v>
      </c>
      <c r="C189" s="56"/>
      <c r="D189" s="73"/>
      <c r="E189" s="43"/>
      <c r="F189" s="73"/>
      <c r="G189" s="43"/>
    </row>
    <row r="190" customFormat="false" ht="15.75" hidden="false" customHeight="false" outlineLevel="0" collapsed="false">
      <c r="C190" s="53"/>
      <c r="D190" s="53"/>
      <c r="E190" s="53"/>
      <c r="F190" s="53"/>
      <c r="G190" s="53"/>
      <c r="I190" s="64" t="s">
        <v>54</v>
      </c>
    </row>
    <row r="191" customFormat="false" ht="15" hidden="false" customHeight="true" outlineLevel="0" collapsed="false">
      <c r="B191" s="65" t="s">
        <v>55</v>
      </c>
      <c r="C191" s="65"/>
      <c r="D191" s="65"/>
      <c r="E191" s="65"/>
      <c r="F191" s="65"/>
      <c r="G191" s="65"/>
      <c r="I191" s="66" t="s">
        <v>56</v>
      </c>
      <c r="J191" s="67" t="s">
        <v>57</v>
      </c>
    </row>
    <row r="192" customFormat="false" ht="15.75" hidden="false" customHeight="false" outlineLevel="0" collapsed="false">
      <c r="B192" s="86" t="str">
        <f aca="false">IF(OR(C181="",C183="",F183="",C185=""),"",CONCATENATE($E$1," ",C181," ",$E$2," *",C183," *",F183,", ",$E$3," ",$C185))</f>
        <v/>
      </c>
      <c r="C192" s="86"/>
      <c r="D192" s="86"/>
      <c r="E192" s="86"/>
      <c r="F192" s="86"/>
      <c r="G192" s="86"/>
      <c r="I192" s="69"/>
      <c r="J192" s="70"/>
    </row>
    <row r="195" customFormat="false" ht="21" hidden="false" customHeight="true" outlineLevel="0" collapsed="false">
      <c r="B195" s="33" t="s">
        <v>92</v>
      </c>
      <c r="C195" s="33"/>
      <c r="D195" s="33"/>
      <c r="E195" s="33"/>
      <c r="F195" s="33"/>
      <c r="G195" s="33"/>
    </row>
    <row r="196" customFormat="false" ht="15" hidden="false" customHeight="false" outlineLevel="0" collapsed="false">
      <c r="B196" s="35" t="s">
        <v>33</v>
      </c>
      <c r="C196" s="35"/>
      <c r="D196" s="35"/>
      <c r="E196" s="35"/>
      <c r="F196" s="35"/>
      <c r="G196" s="35"/>
    </row>
    <row r="197" customFormat="false" ht="15.75" hidden="false" customHeight="false" outlineLevel="0" collapsed="false">
      <c r="C197" s="36" t="s">
        <v>34</v>
      </c>
    </row>
    <row r="198" customFormat="false" ht="30.75" hidden="false" customHeight="false" outlineLevel="0" collapsed="false">
      <c r="B198" s="37" t="s">
        <v>35</v>
      </c>
      <c r="C198" s="38"/>
      <c r="D198" s="38"/>
      <c r="E198" s="38"/>
      <c r="F198" s="38"/>
      <c r="G198" s="38"/>
      <c r="H198" s="39" t="s">
        <v>37</v>
      </c>
    </row>
    <row r="199" customFormat="false" ht="15.75" hidden="false" customHeight="false" outlineLevel="0" collapsed="false">
      <c r="B199" s="40"/>
      <c r="C199" s="31"/>
      <c r="D199" s="31"/>
      <c r="E199" s="31"/>
      <c r="F199" s="31"/>
      <c r="G199" s="41" t="s">
        <v>38</v>
      </c>
      <c r="H199" s="39"/>
    </row>
    <row r="200" customFormat="false" ht="45.75" hidden="false" customHeight="false" outlineLevel="0" collapsed="false">
      <c r="B200" s="42" t="s">
        <v>39</v>
      </c>
      <c r="C200" s="80"/>
      <c r="D200" s="80"/>
      <c r="E200" s="74"/>
      <c r="F200" s="80"/>
      <c r="G200" s="80"/>
      <c r="H200" s="39" t="s">
        <v>42</v>
      </c>
    </row>
    <row r="201" customFormat="false" ht="15.75" hidden="false" customHeight="false" outlineLevel="0" collapsed="false">
      <c r="B201" s="40"/>
      <c r="C201" s="31"/>
      <c r="D201" s="31"/>
      <c r="E201" s="31"/>
      <c r="F201" s="31"/>
      <c r="G201" s="31"/>
      <c r="H201" s="39"/>
    </row>
    <row r="202" customFormat="false" ht="60.75" hidden="false" customHeight="false" outlineLevel="0" collapsed="false">
      <c r="B202" s="42" t="s">
        <v>43</v>
      </c>
      <c r="C202" s="87"/>
      <c r="D202" s="87"/>
      <c r="E202" s="87"/>
      <c r="F202" s="87"/>
      <c r="G202" s="87"/>
      <c r="H202" s="39" t="s">
        <v>45</v>
      </c>
    </row>
    <row r="203" customFormat="false" ht="15.75" hidden="false" customHeight="false" outlineLevel="0" collapsed="false">
      <c r="B203" s="51"/>
      <c r="C203" s="75"/>
      <c r="D203" s="75"/>
      <c r="E203" s="75"/>
      <c r="F203" s="75"/>
      <c r="G203" s="75"/>
      <c r="H203" s="39"/>
    </row>
    <row r="204" customFormat="false" ht="15.75" hidden="false" customHeight="false" outlineLevel="0" collapsed="false">
      <c r="B204" s="55" t="s">
        <v>46</v>
      </c>
      <c r="C204" s="56"/>
      <c r="D204" s="73"/>
      <c r="E204" s="43"/>
      <c r="F204" s="73"/>
      <c r="G204" s="43"/>
      <c r="H204" s="57"/>
    </row>
    <row r="205" customFormat="false" ht="15.75" hidden="false" customHeight="false" outlineLevel="0" collapsed="false">
      <c r="B205" s="60"/>
      <c r="C205" s="46"/>
      <c r="D205" s="73"/>
      <c r="E205" s="73"/>
      <c r="F205" s="73"/>
      <c r="G205" s="73"/>
    </row>
    <row r="206" customFormat="false" ht="30.75" hidden="false" customHeight="false" outlineLevel="0" collapsed="false">
      <c r="B206" s="61" t="s">
        <v>50</v>
      </c>
      <c r="C206" s="56"/>
      <c r="D206" s="73"/>
      <c r="E206" s="43"/>
      <c r="F206" s="73"/>
      <c r="G206" s="43"/>
    </row>
    <row r="207" customFormat="false" ht="15.75" hidden="false" customHeight="false" outlineLevel="0" collapsed="false">
      <c r="C207" s="53"/>
      <c r="D207" s="53"/>
      <c r="E207" s="53"/>
      <c r="F207" s="53"/>
      <c r="G207" s="53"/>
      <c r="I207" s="64" t="s">
        <v>54</v>
      </c>
    </row>
    <row r="208" customFormat="false" ht="15" hidden="false" customHeight="true" outlineLevel="0" collapsed="false">
      <c r="B208" s="65" t="s">
        <v>55</v>
      </c>
      <c r="C208" s="65"/>
      <c r="D208" s="65"/>
      <c r="E208" s="65"/>
      <c r="F208" s="65"/>
      <c r="G208" s="65"/>
      <c r="I208" s="66" t="s">
        <v>56</v>
      </c>
      <c r="J208" s="67" t="s">
        <v>57</v>
      </c>
    </row>
    <row r="209" customFormat="false" ht="15.75" hidden="false" customHeight="false" outlineLevel="0" collapsed="false">
      <c r="B209" s="86" t="str">
        <f aca="false">IF(OR(C198="",C200="",F200="",C202=""),"",CONCATENATE($E$1," ",C198," ",$E$2," *",C200," *",F200,", ",$E$3," ",$C202))</f>
        <v/>
      </c>
      <c r="C209" s="86"/>
      <c r="D209" s="86"/>
      <c r="E209" s="86"/>
      <c r="F209" s="86"/>
      <c r="G209" s="86"/>
      <c r="I209" s="69"/>
      <c r="J209" s="70"/>
    </row>
    <row r="211" customFormat="false" ht="21" hidden="false" customHeight="true" outlineLevel="0" collapsed="false">
      <c r="B211" s="33" t="s">
        <v>93</v>
      </c>
      <c r="C211" s="33"/>
      <c r="D211" s="33"/>
      <c r="E211" s="33"/>
      <c r="F211" s="33"/>
      <c r="G211" s="33"/>
    </row>
    <row r="212" customFormat="false" ht="15" hidden="false" customHeight="false" outlineLevel="0" collapsed="false">
      <c r="B212" s="35" t="s">
        <v>33</v>
      </c>
      <c r="C212" s="35"/>
      <c r="D212" s="35"/>
      <c r="E212" s="35"/>
      <c r="F212" s="35"/>
      <c r="G212" s="35"/>
    </row>
    <row r="213" customFormat="false" ht="15.75" hidden="false" customHeight="false" outlineLevel="0" collapsed="false">
      <c r="C213" s="36" t="s">
        <v>34</v>
      </c>
    </row>
    <row r="214" customFormat="false" ht="30.75" hidden="false" customHeight="false" outlineLevel="0" collapsed="false">
      <c r="B214" s="37" t="s">
        <v>35</v>
      </c>
      <c r="C214" s="38"/>
      <c r="D214" s="38"/>
      <c r="E214" s="38"/>
      <c r="F214" s="38"/>
      <c r="G214" s="38"/>
      <c r="H214" s="39" t="s">
        <v>37</v>
      </c>
    </row>
    <row r="215" customFormat="false" ht="15.75" hidden="false" customHeight="false" outlineLevel="0" collapsed="false">
      <c r="B215" s="40"/>
      <c r="C215" s="31"/>
      <c r="D215" s="31"/>
      <c r="E215" s="31"/>
      <c r="F215" s="31"/>
      <c r="G215" s="41" t="s">
        <v>38</v>
      </c>
      <c r="H215" s="39"/>
    </row>
    <row r="216" customFormat="false" ht="45.75" hidden="false" customHeight="false" outlineLevel="0" collapsed="false">
      <c r="B216" s="42" t="s">
        <v>39</v>
      </c>
      <c r="C216" s="80"/>
      <c r="D216" s="80"/>
      <c r="E216" s="74"/>
      <c r="F216" s="80"/>
      <c r="G216" s="80"/>
      <c r="H216" s="39" t="s">
        <v>42</v>
      </c>
    </row>
    <row r="217" customFormat="false" ht="15.75" hidden="false" customHeight="false" outlineLevel="0" collapsed="false">
      <c r="B217" s="40"/>
      <c r="C217" s="31"/>
      <c r="D217" s="31"/>
      <c r="E217" s="31"/>
      <c r="F217" s="31"/>
      <c r="G217" s="31"/>
      <c r="H217" s="39"/>
    </row>
    <row r="218" customFormat="false" ht="60.75" hidden="false" customHeight="false" outlineLevel="0" collapsed="false">
      <c r="B218" s="42" t="s">
        <v>43</v>
      </c>
      <c r="C218" s="87"/>
      <c r="D218" s="87"/>
      <c r="E218" s="87"/>
      <c r="F218" s="87"/>
      <c r="G218" s="87"/>
      <c r="H218" s="39" t="s">
        <v>45</v>
      </c>
    </row>
    <row r="219" customFormat="false" ht="15.75" hidden="false" customHeight="false" outlineLevel="0" collapsed="false">
      <c r="B219" s="51"/>
      <c r="C219" s="75"/>
      <c r="D219" s="75"/>
      <c r="E219" s="75"/>
      <c r="F219" s="75"/>
      <c r="G219" s="75"/>
      <c r="H219" s="39"/>
    </row>
    <row r="220" customFormat="false" ht="15.75" hidden="false" customHeight="false" outlineLevel="0" collapsed="false">
      <c r="B220" s="55" t="s">
        <v>46</v>
      </c>
      <c r="C220" s="56"/>
      <c r="D220" s="73"/>
      <c r="E220" s="43"/>
      <c r="F220" s="73"/>
      <c r="G220" s="43"/>
      <c r="H220" s="57"/>
    </row>
    <row r="221" customFormat="false" ht="15.75" hidden="false" customHeight="false" outlineLevel="0" collapsed="false">
      <c r="B221" s="60"/>
      <c r="C221" s="46"/>
      <c r="D221" s="73"/>
      <c r="E221" s="73"/>
      <c r="F221" s="73"/>
      <c r="G221" s="73"/>
    </row>
    <row r="222" customFormat="false" ht="30.75" hidden="false" customHeight="false" outlineLevel="0" collapsed="false">
      <c r="B222" s="61" t="s">
        <v>50</v>
      </c>
      <c r="C222" s="56"/>
      <c r="D222" s="73"/>
      <c r="E222" s="43"/>
      <c r="F222" s="73"/>
      <c r="G222" s="43"/>
    </row>
    <row r="223" customFormat="false" ht="15.75" hidden="false" customHeight="false" outlineLevel="0" collapsed="false">
      <c r="C223" s="53"/>
      <c r="D223" s="53"/>
      <c r="E223" s="53"/>
      <c r="F223" s="53"/>
      <c r="G223" s="53"/>
      <c r="I223" s="64" t="s">
        <v>54</v>
      </c>
    </row>
    <row r="224" customFormat="false" ht="15" hidden="false" customHeight="true" outlineLevel="0" collapsed="false">
      <c r="B224" s="65" t="s">
        <v>55</v>
      </c>
      <c r="C224" s="65"/>
      <c r="D224" s="65"/>
      <c r="E224" s="65"/>
      <c r="F224" s="65"/>
      <c r="G224" s="65"/>
      <c r="I224" s="66" t="s">
        <v>56</v>
      </c>
      <c r="J224" s="67" t="s">
        <v>57</v>
      </c>
    </row>
    <row r="225" customFormat="false" ht="15.75" hidden="false" customHeight="false" outlineLevel="0" collapsed="false">
      <c r="B225" s="86" t="str">
        <f aca="false">IF(OR(C214="",C216="",F216="",C218=""),"",CONCATENATE($E$1," ",C214," ",$E$2," *",C216," *",F216,", ",$E$3," ",$C218))</f>
        <v/>
      </c>
      <c r="C225" s="86"/>
      <c r="D225" s="86"/>
      <c r="E225" s="86"/>
      <c r="F225" s="86"/>
      <c r="G225" s="86"/>
      <c r="I225" s="69"/>
      <c r="J225" s="70"/>
    </row>
    <row r="228" customFormat="false" ht="21" hidden="false" customHeight="true" outlineLevel="0" collapsed="false">
      <c r="B228" s="33" t="s">
        <v>94</v>
      </c>
      <c r="C228" s="33"/>
      <c r="D228" s="33"/>
      <c r="E228" s="33"/>
      <c r="F228" s="33"/>
      <c r="G228" s="33"/>
    </row>
    <row r="229" customFormat="false" ht="15" hidden="false" customHeight="false" outlineLevel="0" collapsed="false">
      <c r="B229" s="35" t="s">
        <v>33</v>
      </c>
      <c r="C229" s="35"/>
      <c r="D229" s="35"/>
      <c r="E229" s="35"/>
      <c r="F229" s="35"/>
      <c r="G229" s="35"/>
    </row>
    <row r="230" customFormat="false" ht="15.75" hidden="false" customHeight="false" outlineLevel="0" collapsed="false">
      <c r="C230" s="36" t="s">
        <v>34</v>
      </c>
    </row>
    <row r="231" customFormat="false" ht="30.75" hidden="false" customHeight="false" outlineLevel="0" collapsed="false">
      <c r="B231" s="37" t="s">
        <v>35</v>
      </c>
      <c r="C231" s="38"/>
      <c r="D231" s="38"/>
      <c r="E231" s="38"/>
      <c r="F231" s="38"/>
      <c r="G231" s="38"/>
      <c r="H231" s="39" t="s">
        <v>37</v>
      </c>
    </row>
    <row r="232" customFormat="false" ht="15.75" hidden="false" customHeight="false" outlineLevel="0" collapsed="false">
      <c r="B232" s="40"/>
      <c r="C232" s="31"/>
      <c r="D232" s="31"/>
      <c r="E232" s="31"/>
      <c r="F232" s="31"/>
      <c r="G232" s="41" t="s">
        <v>38</v>
      </c>
      <c r="H232" s="39"/>
    </row>
    <row r="233" customFormat="false" ht="45.75" hidden="false" customHeight="false" outlineLevel="0" collapsed="false">
      <c r="B233" s="42" t="s">
        <v>39</v>
      </c>
      <c r="C233" s="80"/>
      <c r="D233" s="80"/>
      <c r="E233" s="74"/>
      <c r="F233" s="80"/>
      <c r="G233" s="80"/>
      <c r="H233" s="39" t="s">
        <v>42</v>
      </c>
    </row>
    <row r="234" customFormat="false" ht="15.75" hidden="false" customHeight="false" outlineLevel="0" collapsed="false">
      <c r="B234" s="40"/>
      <c r="C234" s="31"/>
      <c r="D234" s="31"/>
      <c r="E234" s="31"/>
      <c r="F234" s="31"/>
      <c r="G234" s="31"/>
      <c r="H234" s="39"/>
    </row>
    <row r="235" customFormat="false" ht="60.75" hidden="false" customHeight="false" outlineLevel="0" collapsed="false">
      <c r="B235" s="42" t="s">
        <v>43</v>
      </c>
      <c r="C235" s="87"/>
      <c r="D235" s="87"/>
      <c r="E235" s="87"/>
      <c r="F235" s="87"/>
      <c r="G235" s="87"/>
      <c r="H235" s="39" t="s">
        <v>45</v>
      </c>
    </row>
    <row r="236" customFormat="false" ht="15.75" hidden="false" customHeight="false" outlineLevel="0" collapsed="false">
      <c r="B236" s="51"/>
      <c r="C236" s="75"/>
      <c r="D236" s="75"/>
      <c r="E236" s="75"/>
      <c r="F236" s="75"/>
      <c r="G236" s="75"/>
      <c r="H236" s="39"/>
    </row>
    <row r="237" customFormat="false" ht="15.75" hidden="false" customHeight="false" outlineLevel="0" collapsed="false">
      <c r="B237" s="55" t="s">
        <v>46</v>
      </c>
      <c r="C237" s="56"/>
      <c r="D237" s="73"/>
      <c r="E237" s="43"/>
      <c r="F237" s="73"/>
      <c r="G237" s="43"/>
      <c r="H237" s="57"/>
    </row>
    <row r="238" customFormat="false" ht="15.75" hidden="false" customHeight="false" outlineLevel="0" collapsed="false">
      <c r="B238" s="60"/>
      <c r="C238" s="46"/>
      <c r="D238" s="73"/>
      <c r="E238" s="73"/>
      <c r="F238" s="73"/>
      <c r="G238" s="73"/>
    </row>
    <row r="239" customFormat="false" ht="30.75" hidden="false" customHeight="false" outlineLevel="0" collapsed="false">
      <c r="B239" s="61" t="s">
        <v>50</v>
      </c>
      <c r="C239" s="56"/>
      <c r="D239" s="73"/>
      <c r="E239" s="43"/>
      <c r="F239" s="73"/>
      <c r="G239" s="43"/>
    </row>
    <row r="240" customFormat="false" ht="15.75" hidden="false" customHeight="false" outlineLevel="0" collapsed="false">
      <c r="C240" s="53"/>
      <c r="D240" s="53"/>
      <c r="E240" s="53"/>
      <c r="F240" s="53"/>
      <c r="G240" s="53"/>
      <c r="I240" s="64" t="s">
        <v>54</v>
      </c>
    </row>
    <row r="241" customFormat="false" ht="15" hidden="false" customHeight="true" outlineLevel="0" collapsed="false">
      <c r="B241" s="65" t="s">
        <v>55</v>
      </c>
      <c r="C241" s="65"/>
      <c r="D241" s="65"/>
      <c r="E241" s="65"/>
      <c r="F241" s="65"/>
      <c r="G241" s="65"/>
      <c r="I241" s="66" t="s">
        <v>56</v>
      </c>
      <c r="J241" s="67" t="s">
        <v>57</v>
      </c>
    </row>
    <row r="242" customFormat="false" ht="15.75" hidden="false" customHeight="false" outlineLevel="0" collapsed="false">
      <c r="B242" s="86" t="str">
        <f aca="false">IF(OR(C231="",C233="",F233="",C235=""),"",CONCATENATE($E$1," ",C231," ",$E$2," *",C233," *",F233,", ",$E$3," ",$C235))</f>
        <v/>
      </c>
      <c r="C242" s="86"/>
      <c r="D242" s="86"/>
      <c r="E242" s="86"/>
      <c r="F242" s="86"/>
      <c r="G242" s="86"/>
      <c r="I242" s="69"/>
      <c r="J242" s="70"/>
    </row>
    <row r="245" customFormat="false" ht="21" hidden="false" customHeight="true" outlineLevel="0" collapsed="false">
      <c r="B245" s="33" t="s">
        <v>95</v>
      </c>
      <c r="C245" s="33"/>
      <c r="D245" s="33"/>
      <c r="E245" s="33"/>
      <c r="F245" s="33"/>
      <c r="G245" s="33"/>
    </row>
    <row r="246" customFormat="false" ht="15" hidden="false" customHeight="false" outlineLevel="0" collapsed="false">
      <c r="B246" s="35" t="s">
        <v>33</v>
      </c>
      <c r="C246" s="35"/>
      <c r="D246" s="35"/>
      <c r="E246" s="35"/>
      <c r="F246" s="35"/>
      <c r="G246" s="35"/>
    </row>
    <row r="247" customFormat="false" ht="15.75" hidden="false" customHeight="false" outlineLevel="0" collapsed="false">
      <c r="C247" s="36" t="s">
        <v>34</v>
      </c>
    </row>
    <row r="248" customFormat="false" ht="30.75" hidden="false" customHeight="false" outlineLevel="0" collapsed="false">
      <c r="B248" s="37" t="s">
        <v>35</v>
      </c>
      <c r="C248" s="38"/>
      <c r="D248" s="38"/>
      <c r="E248" s="38"/>
      <c r="F248" s="38"/>
      <c r="G248" s="38"/>
      <c r="H248" s="39" t="s">
        <v>37</v>
      </c>
    </row>
    <row r="249" customFormat="false" ht="15.75" hidden="false" customHeight="false" outlineLevel="0" collapsed="false">
      <c r="B249" s="40"/>
      <c r="C249" s="31"/>
      <c r="D249" s="31"/>
      <c r="E249" s="31"/>
      <c r="F249" s="31"/>
      <c r="G249" s="41" t="s">
        <v>38</v>
      </c>
      <c r="H249" s="39"/>
    </row>
    <row r="250" customFormat="false" ht="45.75" hidden="false" customHeight="false" outlineLevel="0" collapsed="false">
      <c r="B250" s="42" t="s">
        <v>39</v>
      </c>
      <c r="C250" s="80"/>
      <c r="D250" s="80"/>
      <c r="E250" s="74"/>
      <c r="F250" s="80"/>
      <c r="G250" s="80"/>
      <c r="H250" s="39" t="s">
        <v>42</v>
      </c>
    </row>
    <row r="251" customFormat="false" ht="15.75" hidden="false" customHeight="false" outlineLevel="0" collapsed="false">
      <c r="B251" s="40"/>
      <c r="C251" s="31"/>
      <c r="D251" s="31"/>
      <c r="E251" s="31"/>
      <c r="F251" s="31"/>
      <c r="G251" s="31"/>
      <c r="H251" s="39"/>
    </row>
    <row r="252" customFormat="false" ht="60.75" hidden="false" customHeight="false" outlineLevel="0" collapsed="false">
      <c r="B252" s="42" t="s">
        <v>43</v>
      </c>
      <c r="C252" s="87"/>
      <c r="D252" s="87"/>
      <c r="E252" s="87"/>
      <c r="F252" s="87"/>
      <c r="G252" s="87"/>
      <c r="H252" s="39" t="s">
        <v>45</v>
      </c>
    </row>
    <row r="253" customFormat="false" ht="15.75" hidden="false" customHeight="false" outlineLevel="0" collapsed="false">
      <c r="B253" s="51"/>
      <c r="C253" s="75"/>
      <c r="D253" s="75"/>
      <c r="E253" s="75"/>
      <c r="F253" s="75"/>
      <c r="G253" s="75"/>
      <c r="H253" s="39"/>
    </row>
    <row r="254" customFormat="false" ht="15.75" hidden="false" customHeight="false" outlineLevel="0" collapsed="false">
      <c r="B254" s="55" t="s">
        <v>46</v>
      </c>
      <c r="C254" s="56"/>
      <c r="D254" s="73"/>
      <c r="E254" s="43"/>
      <c r="F254" s="73"/>
      <c r="G254" s="43"/>
      <c r="H254" s="57"/>
    </row>
    <row r="255" customFormat="false" ht="15.75" hidden="false" customHeight="false" outlineLevel="0" collapsed="false">
      <c r="B255" s="60"/>
      <c r="C255" s="46"/>
      <c r="D255" s="73"/>
      <c r="E255" s="73"/>
      <c r="F255" s="73"/>
      <c r="G255" s="73"/>
    </row>
    <row r="256" customFormat="false" ht="30.75" hidden="false" customHeight="false" outlineLevel="0" collapsed="false">
      <c r="B256" s="61" t="s">
        <v>50</v>
      </c>
      <c r="C256" s="56"/>
      <c r="D256" s="73"/>
      <c r="E256" s="43"/>
      <c r="F256" s="73"/>
      <c r="G256" s="43"/>
    </row>
    <row r="257" customFormat="false" ht="15.75" hidden="false" customHeight="false" outlineLevel="0" collapsed="false">
      <c r="C257" s="53"/>
      <c r="D257" s="53"/>
      <c r="E257" s="53"/>
      <c r="F257" s="53"/>
      <c r="G257" s="53"/>
      <c r="I257" s="64" t="s">
        <v>54</v>
      </c>
    </row>
    <row r="258" customFormat="false" ht="15" hidden="false" customHeight="true" outlineLevel="0" collapsed="false">
      <c r="B258" s="65" t="s">
        <v>55</v>
      </c>
      <c r="C258" s="65"/>
      <c r="D258" s="65"/>
      <c r="E258" s="65"/>
      <c r="F258" s="65"/>
      <c r="G258" s="65"/>
      <c r="I258" s="66" t="s">
        <v>56</v>
      </c>
      <c r="J258" s="67" t="s">
        <v>57</v>
      </c>
    </row>
    <row r="259" customFormat="false" ht="15.75" hidden="false" customHeight="false" outlineLevel="0" collapsed="false">
      <c r="B259" s="86" t="str">
        <f aca="false">IF(OR(C248="",C250="",F250="",C252=""),"",CONCATENATE($E$1," ",C248," ",$E$2," *",C250," *",F250,", ",$E$3," ",$C252))</f>
        <v/>
      </c>
      <c r="C259" s="86"/>
      <c r="D259" s="86"/>
      <c r="E259" s="86"/>
      <c r="F259" s="86"/>
      <c r="G259" s="86"/>
      <c r="I259" s="69"/>
      <c r="J259" s="70"/>
    </row>
    <row r="262" customFormat="false" ht="21" hidden="false" customHeight="true" outlineLevel="0" collapsed="false">
      <c r="B262" s="33" t="s">
        <v>96</v>
      </c>
      <c r="C262" s="33"/>
      <c r="D262" s="33"/>
      <c r="E262" s="33"/>
      <c r="F262" s="33"/>
      <c r="G262" s="33"/>
    </row>
    <row r="263" customFormat="false" ht="15" hidden="false" customHeight="false" outlineLevel="0" collapsed="false">
      <c r="B263" s="35" t="s">
        <v>33</v>
      </c>
      <c r="C263" s="35"/>
      <c r="D263" s="35"/>
      <c r="E263" s="35"/>
      <c r="F263" s="35"/>
      <c r="G263" s="35"/>
    </row>
    <row r="264" customFormat="false" ht="15.75" hidden="false" customHeight="false" outlineLevel="0" collapsed="false">
      <c r="C264" s="36" t="s">
        <v>34</v>
      </c>
    </row>
    <row r="265" customFormat="false" ht="30.75" hidden="false" customHeight="false" outlineLevel="0" collapsed="false">
      <c r="B265" s="37" t="s">
        <v>35</v>
      </c>
      <c r="C265" s="38"/>
      <c r="D265" s="38"/>
      <c r="E265" s="38"/>
      <c r="F265" s="38"/>
      <c r="G265" s="38"/>
      <c r="H265" s="39" t="s">
        <v>37</v>
      </c>
    </row>
    <row r="266" customFormat="false" ht="15.75" hidden="false" customHeight="false" outlineLevel="0" collapsed="false">
      <c r="B266" s="40"/>
      <c r="C266" s="31"/>
      <c r="D266" s="31"/>
      <c r="E266" s="31"/>
      <c r="F266" s="31"/>
      <c r="G266" s="41" t="s">
        <v>38</v>
      </c>
      <c r="H266" s="39"/>
    </row>
    <row r="267" customFormat="false" ht="45.75" hidden="false" customHeight="false" outlineLevel="0" collapsed="false">
      <c r="B267" s="42" t="s">
        <v>39</v>
      </c>
      <c r="C267" s="80"/>
      <c r="D267" s="80"/>
      <c r="E267" s="74"/>
      <c r="F267" s="80"/>
      <c r="G267" s="80"/>
      <c r="H267" s="39" t="s">
        <v>42</v>
      </c>
    </row>
    <row r="268" customFormat="false" ht="15.75" hidden="false" customHeight="false" outlineLevel="0" collapsed="false">
      <c r="B268" s="40"/>
      <c r="C268" s="31"/>
      <c r="D268" s="31"/>
      <c r="E268" s="31"/>
      <c r="F268" s="31"/>
      <c r="G268" s="31"/>
      <c r="H268" s="39"/>
    </row>
    <row r="269" customFormat="false" ht="60.75" hidden="false" customHeight="false" outlineLevel="0" collapsed="false">
      <c r="B269" s="42" t="s">
        <v>43</v>
      </c>
      <c r="C269" s="87"/>
      <c r="D269" s="87"/>
      <c r="E269" s="87"/>
      <c r="F269" s="87"/>
      <c r="G269" s="87"/>
      <c r="H269" s="39" t="s">
        <v>45</v>
      </c>
    </row>
    <row r="270" customFormat="false" ht="15.75" hidden="false" customHeight="false" outlineLevel="0" collapsed="false">
      <c r="B270" s="51"/>
      <c r="C270" s="75"/>
      <c r="D270" s="75"/>
      <c r="E270" s="75"/>
      <c r="F270" s="75"/>
      <c r="G270" s="75"/>
      <c r="H270" s="39"/>
    </row>
    <row r="271" customFormat="false" ht="15.75" hidden="false" customHeight="false" outlineLevel="0" collapsed="false">
      <c r="B271" s="55" t="s">
        <v>46</v>
      </c>
      <c r="C271" s="56"/>
      <c r="D271" s="73"/>
      <c r="E271" s="43"/>
      <c r="F271" s="73"/>
      <c r="G271" s="43"/>
      <c r="H271" s="57"/>
    </row>
    <row r="272" customFormat="false" ht="15.75" hidden="false" customHeight="false" outlineLevel="0" collapsed="false">
      <c r="B272" s="60"/>
      <c r="C272" s="46"/>
      <c r="D272" s="73"/>
      <c r="E272" s="73"/>
      <c r="F272" s="73"/>
      <c r="G272" s="73"/>
    </row>
    <row r="273" customFormat="false" ht="30.75" hidden="false" customHeight="false" outlineLevel="0" collapsed="false">
      <c r="B273" s="61" t="s">
        <v>50</v>
      </c>
      <c r="C273" s="56"/>
      <c r="D273" s="73"/>
      <c r="E273" s="43"/>
      <c r="F273" s="73"/>
      <c r="G273" s="43"/>
    </row>
    <row r="274" customFormat="false" ht="15.75" hidden="false" customHeight="false" outlineLevel="0" collapsed="false">
      <c r="C274" s="53"/>
      <c r="D274" s="53"/>
      <c r="E274" s="53"/>
      <c r="F274" s="53"/>
      <c r="G274" s="53"/>
      <c r="I274" s="64" t="s">
        <v>54</v>
      </c>
    </row>
    <row r="275" customFormat="false" ht="15" hidden="false" customHeight="true" outlineLevel="0" collapsed="false">
      <c r="B275" s="65" t="s">
        <v>55</v>
      </c>
      <c r="C275" s="65"/>
      <c r="D275" s="65"/>
      <c r="E275" s="65"/>
      <c r="F275" s="65"/>
      <c r="G275" s="65"/>
      <c r="I275" s="66" t="s">
        <v>56</v>
      </c>
      <c r="J275" s="67" t="s">
        <v>57</v>
      </c>
    </row>
    <row r="276" customFormat="false" ht="15.75" hidden="false" customHeight="false" outlineLevel="0" collapsed="false">
      <c r="B276" s="86" t="str">
        <f aca="false">IF(OR(C265="",C267="",F267="",C269=""),"",CONCATENATE($E$1," ",C265," ",$E$2," *",C267," *",F267,", ",$E$3," ",$C269))</f>
        <v/>
      </c>
      <c r="C276" s="86"/>
      <c r="D276" s="86"/>
      <c r="E276" s="86"/>
      <c r="F276" s="86"/>
      <c r="G276" s="86"/>
      <c r="I276" s="69"/>
      <c r="J276" s="70"/>
    </row>
    <row r="279" customFormat="false" ht="21" hidden="false" customHeight="true" outlineLevel="0" collapsed="false">
      <c r="B279" s="33" t="s">
        <v>97</v>
      </c>
      <c r="C279" s="33"/>
      <c r="D279" s="33"/>
      <c r="E279" s="33"/>
      <c r="F279" s="33"/>
      <c r="G279" s="33"/>
    </row>
    <row r="280" customFormat="false" ht="15" hidden="false" customHeight="false" outlineLevel="0" collapsed="false">
      <c r="B280" s="35" t="s">
        <v>33</v>
      </c>
      <c r="C280" s="35"/>
      <c r="D280" s="35"/>
      <c r="E280" s="35"/>
      <c r="F280" s="35"/>
      <c r="G280" s="35"/>
    </row>
    <row r="281" customFormat="false" ht="15.75" hidden="false" customHeight="false" outlineLevel="0" collapsed="false">
      <c r="C281" s="36" t="s">
        <v>34</v>
      </c>
    </row>
    <row r="282" customFormat="false" ht="30.75" hidden="false" customHeight="false" outlineLevel="0" collapsed="false">
      <c r="B282" s="37" t="s">
        <v>35</v>
      </c>
      <c r="C282" s="38"/>
      <c r="D282" s="38"/>
      <c r="E282" s="38"/>
      <c r="F282" s="38"/>
      <c r="G282" s="38"/>
      <c r="H282" s="39" t="s">
        <v>37</v>
      </c>
    </row>
    <row r="283" customFormat="false" ht="15.75" hidden="false" customHeight="false" outlineLevel="0" collapsed="false">
      <c r="B283" s="40"/>
      <c r="C283" s="31"/>
      <c r="D283" s="31"/>
      <c r="E283" s="31"/>
      <c r="F283" s="31"/>
      <c r="G283" s="41" t="s">
        <v>38</v>
      </c>
      <c r="H283" s="39"/>
    </row>
    <row r="284" customFormat="false" ht="45.75" hidden="false" customHeight="false" outlineLevel="0" collapsed="false">
      <c r="B284" s="42" t="s">
        <v>39</v>
      </c>
      <c r="C284" s="80"/>
      <c r="D284" s="80"/>
      <c r="E284" s="74"/>
      <c r="F284" s="80"/>
      <c r="G284" s="80"/>
      <c r="H284" s="39" t="s">
        <v>42</v>
      </c>
    </row>
    <row r="285" customFormat="false" ht="15.75" hidden="false" customHeight="false" outlineLevel="0" collapsed="false">
      <c r="B285" s="40"/>
      <c r="C285" s="31"/>
      <c r="D285" s="31"/>
      <c r="E285" s="31"/>
      <c r="F285" s="31"/>
      <c r="G285" s="31"/>
      <c r="H285" s="39"/>
    </row>
    <row r="286" customFormat="false" ht="60.75" hidden="false" customHeight="false" outlineLevel="0" collapsed="false">
      <c r="B286" s="42" t="s">
        <v>43</v>
      </c>
      <c r="C286" s="87"/>
      <c r="D286" s="87"/>
      <c r="E286" s="87"/>
      <c r="F286" s="87"/>
      <c r="G286" s="87"/>
      <c r="H286" s="39" t="s">
        <v>45</v>
      </c>
    </row>
    <row r="287" customFormat="false" ht="15.75" hidden="false" customHeight="false" outlineLevel="0" collapsed="false">
      <c r="B287" s="51"/>
      <c r="C287" s="75"/>
      <c r="D287" s="75"/>
      <c r="E287" s="75"/>
      <c r="F287" s="75"/>
      <c r="G287" s="75"/>
      <c r="H287" s="39"/>
    </row>
    <row r="288" customFormat="false" ht="15.75" hidden="false" customHeight="false" outlineLevel="0" collapsed="false">
      <c r="B288" s="55" t="s">
        <v>46</v>
      </c>
      <c r="C288" s="56"/>
      <c r="D288" s="73"/>
      <c r="E288" s="43"/>
      <c r="F288" s="73"/>
      <c r="G288" s="43"/>
      <c r="H288" s="57"/>
    </row>
    <row r="289" customFormat="false" ht="15.75" hidden="false" customHeight="false" outlineLevel="0" collapsed="false">
      <c r="B289" s="60"/>
      <c r="C289" s="46"/>
      <c r="D289" s="73"/>
      <c r="E289" s="73"/>
      <c r="F289" s="73"/>
      <c r="G289" s="73"/>
    </row>
    <row r="290" customFormat="false" ht="30.75" hidden="false" customHeight="false" outlineLevel="0" collapsed="false">
      <c r="B290" s="61" t="s">
        <v>50</v>
      </c>
      <c r="C290" s="56"/>
      <c r="D290" s="73"/>
      <c r="E290" s="43"/>
      <c r="F290" s="73"/>
      <c r="G290" s="43"/>
    </row>
    <row r="291" customFormat="false" ht="15.75" hidden="false" customHeight="false" outlineLevel="0" collapsed="false">
      <c r="C291" s="53"/>
      <c r="D291" s="53"/>
      <c r="E291" s="53"/>
      <c r="F291" s="53"/>
      <c r="G291" s="53"/>
      <c r="I291" s="64" t="s">
        <v>54</v>
      </c>
    </row>
    <row r="292" customFormat="false" ht="15" hidden="false" customHeight="true" outlineLevel="0" collapsed="false">
      <c r="B292" s="65" t="s">
        <v>55</v>
      </c>
      <c r="C292" s="65"/>
      <c r="D292" s="65"/>
      <c r="E292" s="65"/>
      <c r="F292" s="65"/>
      <c r="G292" s="65"/>
      <c r="I292" s="66" t="s">
        <v>56</v>
      </c>
      <c r="J292" s="67" t="s">
        <v>57</v>
      </c>
    </row>
    <row r="293" customFormat="false" ht="15.75" hidden="false" customHeight="false" outlineLevel="0" collapsed="false">
      <c r="B293" s="86" t="str">
        <f aca="false">IF(OR(C282="",C284="",F284="",C286=""),"",CONCATENATE($E$1," ",C282," ",$E$2," *",C284," *",F284,", ",$E$3," ",$C286))</f>
        <v/>
      </c>
      <c r="C293" s="86"/>
      <c r="D293" s="86"/>
      <c r="E293" s="86"/>
      <c r="F293" s="86"/>
      <c r="G293" s="86"/>
      <c r="I293" s="69"/>
      <c r="J293" s="70"/>
    </row>
    <row r="296" customFormat="false" ht="21" hidden="false" customHeight="true" outlineLevel="0" collapsed="false">
      <c r="B296" s="33" t="s">
        <v>98</v>
      </c>
      <c r="C296" s="33"/>
      <c r="D296" s="33"/>
      <c r="E296" s="33"/>
      <c r="F296" s="33"/>
      <c r="G296" s="33"/>
    </row>
    <row r="297" customFormat="false" ht="15" hidden="false" customHeight="false" outlineLevel="0" collapsed="false">
      <c r="B297" s="35" t="s">
        <v>33</v>
      </c>
      <c r="C297" s="35"/>
      <c r="D297" s="35"/>
      <c r="E297" s="35"/>
      <c r="F297" s="35"/>
      <c r="G297" s="35"/>
    </row>
    <row r="298" customFormat="false" ht="15.75" hidden="false" customHeight="false" outlineLevel="0" collapsed="false">
      <c r="C298" s="36" t="s">
        <v>34</v>
      </c>
    </row>
    <row r="299" customFormat="false" ht="30.75" hidden="false" customHeight="false" outlineLevel="0" collapsed="false">
      <c r="B299" s="37" t="s">
        <v>35</v>
      </c>
      <c r="C299" s="38"/>
      <c r="D299" s="38"/>
      <c r="E299" s="38"/>
      <c r="F299" s="38"/>
      <c r="G299" s="38"/>
      <c r="H299" s="39" t="s">
        <v>37</v>
      </c>
    </row>
    <row r="300" customFormat="false" ht="15.75" hidden="false" customHeight="false" outlineLevel="0" collapsed="false">
      <c r="B300" s="40"/>
      <c r="C300" s="31"/>
      <c r="D300" s="31"/>
      <c r="E300" s="31"/>
      <c r="F300" s="31"/>
      <c r="G300" s="41" t="s">
        <v>38</v>
      </c>
      <c r="H300" s="39"/>
    </row>
    <row r="301" customFormat="false" ht="45.75" hidden="false" customHeight="false" outlineLevel="0" collapsed="false">
      <c r="B301" s="42" t="s">
        <v>39</v>
      </c>
      <c r="C301" s="80"/>
      <c r="D301" s="80"/>
      <c r="E301" s="74"/>
      <c r="F301" s="80"/>
      <c r="G301" s="80"/>
      <c r="H301" s="39" t="s">
        <v>42</v>
      </c>
    </row>
    <row r="302" customFormat="false" ht="15.75" hidden="false" customHeight="false" outlineLevel="0" collapsed="false">
      <c r="B302" s="40"/>
      <c r="C302" s="31"/>
      <c r="D302" s="31"/>
      <c r="E302" s="31"/>
      <c r="F302" s="31"/>
      <c r="G302" s="31"/>
      <c r="H302" s="39"/>
    </row>
    <row r="303" customFormat="false" ht="60.75" hidden="false" customHeight="false" outlineLevel="0" collapsed="false">
      <c r="B303" s="42" t="s">
        <v>43</v>
      </c>
      <c r="C303" s="87"/>
      <c r="D303" s="87"/>
      <c r="E303" s="87"/>
      <c r="F303" s="87"/>
      <c r="G303" s="87"/>
      <c r="H303" s="39" t="s">
        <v>45</v>
      </c>
    </row>
    <row r="304" customFormat="false" ht="15.75" hidden="false" customHeight="false" outlineLevel="0" collapsed="false">
      <c r="B304" s="51"/>
      <c r="C304" s="75"/>
      <c r="D304" s="75"/>
      <c r="E304" s="75"/>
      <c r="F304" s="75"/>
      <c r="G304" s="75"/>
      <c r="H304" s="39"/>
    </row>
    <row r="305" customFormat="false" ht="15.75" hidden="false" customHeight="false" outlineLevel="0" collapsed="false">
      <c r="B305" s="55" t="s">
        <v>46</v>
      </c>
      <c r="C305" s="56"/>
      <c r="D305" s="73"/>
      <c r="E305" s="43"/>
      <c r="F305" s="73"/>
      <c r="G305" s="43"/>
      <c r="H305" s="57"/>
    </row>
    <row r="306" customFormat="false" ht="15.75" hidden="false" customHeight="false" outlineLevel="0" collapsed="false">
      <c r="B306" s="60"/>
      <c r="C306" s="46"/>
      <c r="D306" s="73"/>
      <c r="E306" s="73"/>
      <c r="F306" s="73"/>
      <c r="G306" s="73"/>
    </row>
    <row r="307" customFormat="false" ht="30.75" hidden="false" customHeight="false" outlineLevel="0" collapsed="false">
      <c r="B307" s="61" t="s">
        <v>50</v>
      </c>
      <c r="C307" s="56"/>
      <c r="D307" s="73"/>
      <c r="E307" s="43"/>
      <c r="F307" s="73"/>
      <c r="G307" s="43"/>
    </row>
    <row r="308" customFormat="false" ht="15.75" hidden="false" customHeight="false" outlineLevel="0" collapsed="false">
      <c r="C308" s="53"/>
      <c r="D308" s="53"/>
      <c r="E308" s="53"/>
      <c r="F308" s="53"/>
      <c r="G308" s="53"/>
      <c r="I308" s="64" t="s">
        <v>54</v>
      </c>
    </row>
    <row r="309" customFormat="false" ht="15" hidden="false" customHeight="true" outlineLevel="0" collapsed="false">
      <c r="B309" s="65" t="s">
        <v>55</v>
      </c>
      <c r="C309" s="65"/>
      <c r="D309" s="65"/>
      <c r="E309" s="65"/>
      <c r="F309" s="65"/>
      <c r="G309" s="65"/>
      <c r="I309" s="66" t="s">
        <v>56</v>
      </c>
      <c r="J309" s="67" t="s">
        <v>57</v>
      </c>
    </row>
    <row r="310" customFormat="false" ht="15.75" hidden="false" customHeight="false" outlineLevel="0" collapsed="false">
      <c r="B310" s="86" t="str">
        <f aca="false">IF(OR(C299="",C301="",F301="",C303=""),"",CONCATENATE($E$1," ",C299," ",$E$2," *",C301," *",F301,", ",$E$3," ",$C303))</f>
        <v/>
      </c>
      <c r="C310" s="86"/>
      <c r="D310" s="86"/>
      <c r="E310" s="86"/>
      <c r="F310" s="86"/>
      <c r="G310" s="86"/>
      <c r="I310" s="69"/>
      <c r="J310" s="70"/>
    </row>
    <row r="313" customFormat="false" ht="21" hidden="false" customHeight="true" outlineLevel="0" collapsed="false">
      <c r="B313" s="33" t="s">
        <v>99</v>
      </c>
      <c r="C313" s="33"/>
      <c r="D313" s="33"/>
      <c r="E313" s="33"/>
      <c r="F313" s="33"/>
      <c r="G313" s="33"/>
    </row>
    <row r="314" customFormat="false" ht="15" hidden="false" customHeight="false" outlineLevel="0" collapsed="false">
      <c r="B314" s="35" t="s">
        <v>33</v>
      </c>
      <c r="C314" s="35"/>
      <c r="D314" s="35"/>
      <c r="E314" s="35"/>
      <c r="F314" s="35"/>
      <c r="G314" s="35"/>
    </row>
    <row r="315" customFormat="false" ht="15.75" hidden="false" customHeight="false" outlineLevel="0" collapsed="false">
      <c r="C315" s="36" t="s">
        <v>34</v>
      </c>
    </row>
    <row r="316" customFormat="false" ht="30.75" hidden="false" customHeight="false" outlineLevel="0" collapsed="false">
      <c r="B316" s="37" t="s">
        <v>35</v>
      </c>
      <c r="C316" s="38"/>
      <c r="D316" s="38"/>
      <c r="E316" s="38"/>
      <c r="F316" s="38"/>
      <c r="G316" s="38"/>
      <c r="H316" s="39" t="s">
        <v>37</v>
      </c>
    </row>
    <row r="317" customFormat="false" ht="15.75" hidden="false" customHeight="false" outlineLevel="0" collapsed="false">
      <c r="B317" s="40"/>
      <c r="C317" s="31"/>
      <c r="D317" s="31"/>
      <c r="E317" s="31"/>
      <c r="F317" s="31"/>
      <c r="G317" s="41" t="s">
        <v>38</v>
      </c>
      <c r="H317" s="39"/>
    </row>
    <row r="318" customFormat="false" ht="45.75" hidden="false" customHeight="false" outlineLevel="0" collapsed="false">
      <c r="B318" s="42" t="s">
        <v>39</v>
      </c>
      <c r="C318" s="80"/>
      <c r="D318" s="80"/>
      <c r="E318" s="74"/>
      <c r="F318" s="80"/>
      <c r="G318" s="80"/>
      <c r="H318" s="39" t="s">
        <v>42</v>
      </c>
    </row>
    <row r="319" customFormat="false" ht="15.75" hidden="false" customHeight="false" outlineLevel="0" collapsed="false">
      <c r="B319" s="40"/>
      <c r="C319" s="31"/>
      <c r="D319" s="31"/>
      <c r="E319" s="31"/>
      <c r="F319" s="31"/>
      <c r="G319" s="31"/>
      <c r="H319" s="39"/>
    </row>
    <row r="320" customFormat="false" ht="60.75" hidden="false" customHeight="false" outlineLevel="0" collapsed="false">
      <c r="B320" s="42" t="s">
        <v>43</v>
      </c>
      <c r="C320" s="87"/>
      <c r="D320" s="87"/>
      <c r="E320" s="87"/>
      <c r="F320" s="87"/>
      <c r="G320" s="87"/>
      <c r="H320" s="39" t="s">
        <v>45</v>
      </c>
    </row>
    <row r="321" customFormat="false" ht="15.75" hidden="false" customHeight="false" outlineLevel="0" collapsed="false">
      <c r="B321" s="51"/>
      <c r="C321" s="75"/>
      <c r="D321" s="75"/>
      <c r="E321" s="75"/>
      <c r="F321" s="75"/>
      <c r="G321" s="75"/>
      <c r="H321" s="39"/>
    </row>
    <row r="322" customFormat="false" ht="15.75" hidden="false" customHeight="false" outlineLevel="0" collapsed="false">
      <c r="B322" s="55" t="s">
        <v>46</v>
      </c>
      <c r="C322" s="56"/>
      <c r="D322" s="73"/>
      <c r="E322" s="43"/>
      <c r="F322" s="73"/>
      <c r="G322" s="43"/>
      <c r="H322" s="57"/>
    </row>
    <row r="323" customFormat="false" ht="15.75" hidden="false" customHeight="false" outlineLevel="0" collapsed="false">
      <c r="B323" s="60"/>
      <c r="C323" s="46"/>
      <c r="D323" s="73"/>
      <c r="E323" s="73"/>
      <c r="F323" s="73"/>
      <c r="G323" s="73"/>
    </row>
    <row r="324" customFormat="false" ht="30.75" hidden="false" customHeight="false" outlineLevel="0" collapsed="false">
      <c r="B324" s="61" t="s">
        <v>50</v>
      </c>
      <c r="C324" s="56"/>
      <c r="D324" s="73"/>
      <c r="E324" s="43"/>
      <c r="F324" s="73"/>
      <c r="G324" s="43"/>
    </row>
    <row r="325" customFormat="false" ht="15.75" hidden="false" customHeight="false" outlineLevel="0" collapsed="false">
      <c r="C325" s="53"/>
      <c r="D325" s="53"/>
      <c r="E325" s="53"/>
      <c r="F325" s="53"/>
      <c r="G325" s="53"/>
      <c r="I325" s="64" t="s">
        <v>54</v>
      </c>
    </row>
    <row r="326" customFormat="false" ht="15" hidden="false" customHeight="true" outlineLevel="0" collapsed="false">
      <c r="B326" s="65" t="s">
        <v>55</v>
      </c>
      <c r="C326" s="65"/>
      <c r="D326" s="65"/>
      <c r="E326" s="65"/>
      <c r="F326" s="65"/>
      <c r="G326" s="65"/>
      <c r="I326" s="66" t="s">
        <v>56</v>
      </c>
      <c r="J326" s="67" t="s">
        <v>57</v>
      </c>
    </row>
    <row r="327" customFormat="false" ht="15.75" hidden="false" customHeight="false" outlineLevel="0" collapsed="false">
      <c r="B327" s="86" t="str">
        <f aca="false">IF(OR(C316="",C318="",F318="",C320=""),"",CONCATENATE($E$1," ",C316," ",$E$2," *",C318," *",F318,", ",$E$3," ",$C320))</f>
        <v/>
      </c>
      <c r="C327" s="86"/>
      <c r="D327" s="86"/>
      <c r="E327" s="86"/>
      <c r="F327" s="86"/>
      <c r="G327" s="86"/>
      <c r="I327" s="69"/>
      <c r="J327" s="70"/>
    </row>
    <row r="330" customFormat="false" ht="21" hidden="false" customHeight="true" outlineLevel="0" collapsed="false">
      <c r="B330" s="33" t="s">
        <v>100</v>
      </c>
      <c r="C330" s="33"/>
      <c r="D330" s="33"/>
      <c r="E330" s="33"/>
      <c r="F330" s="33"/>
      <c r="G330" s="33"/>
    </row>
    <row r="331" customFormat="false" ht="15" hidden="false" customHeight="false" outlineLevel="0" collapsed="false">
      <c r="B331" s="35" t="s">
        <v>33</v>
      </c>
      <c r="C331" s="35"/>
      <c r="D331" s="35"/>
      <c r="E331" s="35"/>
      <c r="F331" s="35"/>
      <c r="G331" s="35"/>
    </row>
    <row r="332" customFormat="false" ht="15.75" hidden="false" customHeight="false" outlineLevel="0" collapsed="false">
      <c r="C332" s="36" t="s">
        <v>34</v>
      </c>
    </row>
    <row r="333" customFormat="false" ht="30.75" hidden="false" customHeight="false" outlineLevel="0" collapsed="false">
      <c r="B333" s="37" t="s">
        <v>35</v>
      </c>
      <c r="C333" s="38"/>
      <c r="D333" s="38"/>
      <c r="E333" s="38"/>
      <c r="F333" s="38"/>
      <c r="G333" s="38"/>
      <c r="H333" s="39" t="s">
        <v>37</v>
      </c>
    </row>
    <row r="334" customFormat="false" ht="15.75" hidden="false" customHeight="false" outlineLevel="0" collapsed="false">
      <c r="B334" s="40"/>
      <c r="C334" s="31"/>
      <c r="D334" s="31"/>
      <c r="E334" s="31"/>
      <c r="F334" s="31"/>
      <c r="G334" s="41" t="s">
        <v>38</v>
      </c>
      <c r="H334" s="39"/>
    </row>
    <row r="335" customFormat="false" ht="45.75" hidden="false" customHeight="false" outlineLevel="0" collapsed="false">
      <c r="B335" s="42" t="s">
        <v>39</v>
      </c>
      <c r="C335" s="80"/>
      <c r="D335" s="80"/>
      <c r="E335" s="74"/>
      <c r="F335" s="80"/>
      <c r="G335" s="80"/>
      <c r="H335" s="39" t="s">
        <v>42</v>
      </c>
    </row>
    <row r="336" customFormat="false" ht="15.75" hidden="false" customHeight="false" outlineLevel="0" collapsed="false">
      <c r="B336" s="40"/>
      <c r="C336" s="31"/>
      <c r="D336" s="31"/>
      <c r="E336" s="31"/>
      <c r="F336" s="31"/>
      <c r="G336" s="31"/>
      <c r="H336" s="39"/>
    </row>
    <row r="337" customFormat="false" ht="60.75" hidden="false" customHeight="false" outlineLevel="0" collapsed="false">
      <c r="B337" s="42" t="s">
        <v>43</v>
      </c>
      <c r="C337" s="87"/>
      <c r="D337" s="87"/>
      <c r="E337" s="87"/>
      <c r="F337" s="87"/>
      <c r="G337" s="87"/>
      <c r="H337" s="39" t="s">
        <v>45</v>
      </c>
    </row>
    <row r="338" customFormat="false" ht="15.75" hidden="false" customHeight="false" outlineLevel="0" collapsed="false">
      <c r="B338" s="51"/>
      <c r="C338" s="75"/>
      <c r="D338" s="75"/>
      <c r="E338" s="75"/>
      <c r="F338" s="75"/>
      <c r="G338" s="75"/>
      <c r="H338" s="39"/>
    </row>
    <row r="339" customFormat="false" ht="15.75" hidden="false" customHeight="false" outlineLevel="0" collapsed="false">
      <c r="B339" s="55" t="s">
        <v>46</v>
      </c>
      <c r="C339" s="56"/>
      <c r="D339" s="73"/>
      <c r="E339" s="43"/>
      <c r="F339" s="73"/>
      <c r="G339" s="43"/>
      <c r="H339" s="57"/>
    </row>
    <row r="340" customFormat="false" ht="15.75" hidden="false" customHeight="false" outlineLevel="0" collapsed="false">
      <c r="B340" s="60"/>
      <c r="C340" s="46"/>
      <c r="D340" s="73"/>
      <c r="E340" s="73"/>
      <c r="F340" s="73"/>
      <c r="G340" s="73"/>
    </row>
    <row r="341" customFormat="false" ht="30.75" hidden="false" customHeight="false" outlineLevel="0" collapsed="false">
      <c r="B341" s="61" t="s">
        <v>50</v>
      </c>
      <c r="C341" s="56"/>
      <c r="D341" s="73"/>
      <c r="E341" s="43"/>
      <c r="F341" s="73"/>
      <c r="G341" s="43"/>
    </row>
    <row r="342" customFormat="false" ht="15.75" hidden="false" customHeight="false" outlineLevel="0" collapsed="false">
      <c r="C342" s="53"/>
      <c r="D342" s="53"/>
      <c r="E342" s="53"/>
      <c r="F342" s="53"/>
      <c r="G342" s="53"/>
      <c r="I342" s="64" t="s">
        <v>54</v>
      </c>
    </row>
    <row r="343" customFormat="false" ht="15" hidden="false" customHeight="true" outlineLevel="0" collapsed="false">
      <c r="B343" s="65" t="s">
        <v>55</v>
      </c>
      <c r="C343" s="65"/>
      <c r="D343" s="65"/>
      <c r="E343" s="65"/>
      <c r="F343" s="65"/>
      <c r="G343" s="65"/>
      <c r="I343" s="66" t="s">
        <v>56</v>
      </c>
      <c r="J343" s="67" t="s">
        <v>57</v>
      </c>
    </row>
    <row r="344" customFormat="false" ht="15.75" hidden="false" customHeight="false" outlineLevel="0" collapsed="false">
      <c r="B344" s="86" t="str">
        <f aca="false">IF(OR(C333="",C335="",F335="",C337=""),"",CONCATENATE($E$1," ",C333," ",$E$2," *",C335," *",F335,", ",$E$3," ",$C337))</f>
        <v/>
      </c>
      <c r="C344" s="86"/>
      <c r="D344" s="86"/>
      <c r="E344" s="86"/>
      <c r="F344" s="86"/>
      <c r="G344" s="86"/>
      <c r="I344" s="69"/>
      <c r="J344" s="70"/>
    </row>
    <row r="345" customFormat="false" ht="15" hidden="false" customHeight="false" outlineLevel="0" collapsed="false">
      <c r="B345" s="88"/>
      <c r="C345" s="88"/>
      <c r="D345" s="88"/>
      <c r="E345" s="88"/>
      <c r="F345" s="88"/>
      <c r="G345" s="88"/>
    </row>
    <row r="347" customFormat="false" ht="21" hidden="false" customHeight="true" outlineLevel="0" collapsed="false">
      <c r="B347" s="33" t="s">
        <v>101</v>
      </c>
      <c r="C347" s="33"/>
      <c r="D347" s="33"/>
      <c r="E347" s="33"/>
      <c r="F347" s="33"/>
      <c r="G347" s="33"/>
    </row>
    <row r="348" customFormat="false" ht="15" hidden="false" customHeight="false" outlineLevel="0" collapsed="false">
      <c r="B348" s="35" t="s">
        <v>33</v>
      </c>
      <c r="C348" s="35"/>
      <c r="D348" s="35"/>
      <c r="E348" s="35"/>
      <c r="F348" s="35"/>
      <c r="G348" s="35"/>
    </row>
    <row r="349" customFormat="false" ht="15.75" hidden="false" customHeight="false" outlineLevel="0" collapsed="false">
      <c r="C349" s="36" t="s">
        <v>34</v>
      </c>
    </row>
    <row r="350" customFormat="false" ht="30.75" hidden="false" customHeight="false" outlineLevel="0" collapsed="false">
      <c r="B350" s="37" t="s">
        <v>35</v>
      </c>
      <c r="C350" s="38"/>
      <c r="D350" s="38"/>
      <c r="E350" s="38"/>
      <c r="F350" s="38"/>
      <c r="G350" s="38"/>
      <c r="H350" s="39" t="s">
        <v>37</v>
      </c>
    </row>
    <row r="351" customFormat="false" ht="15.75" hidden="false" customHeight="false" outlineLevel="0" collapsed="false">
      <c r="B351" s="40"/>
      <c r="C351" s="31"/>
      <c r="D351" s="31"/>
      <c r="E351" s="31"/>
      <c r="F351" s="31"/>
      <c r="G351" s="41" t="s">
        <v>38</v>
      </c>
      <c r="H351" s="39"/>
    </row>
    <row r="352" customFormat="false" ht="45.75" hidden="false" customHeight="false" outlineLevel="0" collapsed="false">
      <c r="B352" s="42" t="s">
        <v>39</v>
      </c>
      <c r="C352" s="80"/>
      <c r="D352" s="80"/>
      <c r="E352" s="74"/>
      <c r="F352" s="80"/>
      <c r="G352" s="80"/>
      <c r="H352" s="39" t="s">
        <v>42</v>
      </c>
    </row>
    <row r="353" customFormat="false" ht="15.75" hidden="false" customHeight="false" outlineLevel="0" collapsed="false">
      <c r="B353" s="40"/>
      <c r="C353" s="31"/>
      <c r="D353" s="31"/>
      <c r="E353" s="31"/>
      <c r="F353" s="31"/>
      <c r="G353" s="31"/>
      <c r="H353" s="39"/>
    </row>
    <row r="354" customFormat="false" ht="60.75" hidden="false" customHeight="false" outlineLevel="0" collapsed="false">
      <c r="B354" s="42" t="s">
        <v>43</v>
      </c>
      <c r="C354" s="87"/>
      <c r="D354" s="87"/>
      <c r="E354" s="87"/>
      <c r="F354" s="87"/>
      <c r="G354" s="87"/>
      <c r="H354" s="39" t="s">
        <v>45</v>
      </c>
    </row>
    <row r="355" customFormat="false" ht="15.75" hidden="false" customHeight="false" outlineLevel="0" collapsed="false">
      <c r="B355" s="51"/>
      <c r="C355" s="75"/>
      <c r="D355" s="75"/>
      <c r="E355" s="75"/>
      <c r="F355" s="75"/>
      <c r="G355" s="75"/>
      <c r="H355" s="39"/>
    </row>
    <row r="356" customFormat="false" ht="15.75" hidden="false" customHeight="false" outlineLevel="0" collapsed="false">
      <c r="B356" s="55" t="s">
        <v>46</v>
      </c>
      <c r="C356" s="56"/>
      <c r="D356" s="73"/>
      <c r="E356" s="43"/>
      <c r="F356" s="73"/>
      <c r="G356" s="43"/>
      <c r="H356" s="57"/>
    </row>
    <row r="357" customFormat="false" ht="15.75" hidden="false" customHeight="false" outlineLevel="0" collapsed="false">
      <c r="B357" s="60"/>
      <c r="C357" s="46"/>
      <c r="D357" s="73"/>
      <c r="E357" s="73"/>
      <c r="F357" s="73"/>
      <c r="G357" s="73"/>
    </row>
    <row r="358" customFormat="false" ht="30.75" hidden="false" customHeight="false" outlineLevel="0" collapsed="false">
      <c r="B358" s="61" t="s">
        <v>50</v>
      </c>
      <c r="C358" s="56"/>
      <c r="D358" s="73"/>
      <c r="E358" s="43"/>
      <c r="F358" s="73"/>
      <c r="G358" s="43"/>
    </row>
    <row r="359" customFormat="false" ht="15.75" hidden="false" customHeight="false" outlineLevel="0" collapsed="false">
      <c r="C359" s="53"/>
      <c r="D359" s="53"/>
      <c r="E359" s="53"/>
      <c r="F359" s="53"/>
      <c r="G359" s="53"/>
      <c r="I359" s="64" t="s">
        <v>54</v>
      </c>
    </row>
    <row r="360" customFormat="false" ht="15" hidden="false" customHeight="true" outlineLevel="0" collapsed="false">
      <c r="B360" s="65" t="s">
        <v>55</v>
      </c>
      <c r="C360" s="65"/>
      <c r="D360" s="65"/>
      <c r="E360" s="65"/>
      <c r="F360" s="65"/>
      <c r="G360" s="65"/>
      <c r="I360" s="66" t="s">
        <v>56</v>
      </c>
      <c r="J360" s="67" t="s">
        <v>57</v>
      </c>
    </row>
    <row r="361" customFormat="false" ht="15.75" hidden="false" customHeight="false" outlineLevel="0" collapsed="false">
      <c r="B361" s="86" t="str">
        <f aca="false">IF(OR(C350="",C352="",F352="",C354=""),"",CONCATENATE($E$1," ",C350," ",$E$2," *",C352," *",F352,", ",$E$3," ",$C354))</f>
        <v/>
      </c>
      <c r="C361" s="86"/>
      <c r="D361" s="86"/>
      <c r="E361" s="86"/>
      <c r="F361" s="86"/>
      <c r="G361" s="86"/>
      <c r="I361" s="69"/>
      <c r="J361" s="70"/>
    </row>
    <row r="364" customFormat="false" ht="21" hidden="false" customHeight="true" outlineLevel="0" collapsed="false">
      <c r="B364" s="33" t="s">
        <v>102</v>
      </c>
      <c r="C364" s="33"/>
      <c r="D364" s="33"/>
      <c r="E364" s="33"/>
      <c r="F364" s="33"/>
      <c r="G364" s="33"/>
    </row>
    <row r="365" customFormat="false" ht="15" hidden="false" customHeight="false" outlineLevel="0" collapsed="false">
      <c r="B365" s="35" t="s">
        <v>33</v>
      </c>
      <c r="C365" s="35"/>
      <c r="D365" s="35"/>
      <c r="E365" s="35"/>
      <c r="F365" s="35"/>
      <c r="G365" s="35"/>
    </row>
    <row r="366" customFormat="false" ht="15.75" hidden="false" customHeight="false" outlineLevel="0" collapsed="false">
      <c r="C366" s="36" t="s">
        <v>34</v>
      </c>
    </row>
    <row r="367" customFormat="false" ht="30.75" hidden="false" customHeight="false" outlineLevel="0" collapsed="false">
      <c r="B367" s="37" t="s">
        <v>35</v>
      </c>
      <c r="C367" s="38"/>
      <c r="D367" s="38"/>
      <c r="E367" s="38"/>
      <c r="F367" s="38"/>
      <c r="G367" s="38"/>
      <c r="H367" s="39" t="s">
        <v>37</v>
      </c>
    </row>
    <row r="368" customFormat="false" ht="15.75" hidden="false" customHeight="false" outlineLevel="0" collapsed="false">
      <c r="B368" s="40"/>
      <c r="C368" s="31"/>
      <c r="D368" s="31"/>
      <c r="E368" s="31"/>
      <c r="F368" s="31"/>
      <c r="G368" s="41" t="s">
        <v>38</v>
      </c>
      <c r="H368" s="39"/>
    </row>
    <row r="369" customFormat="false" ht="45.75" hidden="false" customHeight="false" outlineLevel="0" collapsed="false">
      <c r="B369" s="42" t="s">
        <v>39</v>
      </c>
      <c r="C369" s="80"/>
      <c r="D369" s="80"/>
      <c r="E369" s="74"/>
      <c r="F369" s="80"/>
      <c r="G369" s="80"/>
      <c r="H369" s="39" t="s">
        <v>42</v>
      </c>
    </row>
    <row r="370" customFormat="false" ht="15.75" hidden="false" customHeight="false" outlineLevel="0" collapsed="false">
      <c r="B370" s="40"/>
      <c r="C370" s="31"/>
      <c r="D370" s="31"/>
      <c r="E370" s="31"/>
      <c r="F370" s="31"/>
      <c r="G370" s="31"/>
      <c r="H370" s="39"/>
    </row>
    <row r="371" customFormat="false" ht="60.75" hidden="false" customHeight="false" outlineLevel="0" collapsed="false">
      <c r="B371" s="42" t="s">
        <v>43</v>
      </c>
      <c r="C371" s="87"/>
      <c r="D371" s="87"/>
      <c r="E371" s="87"/>
      <c r="F371" s="87"/>
      <c r="G371" s="87"/>
      <c r="H371" s="39" t="s">
        <v>45</v>
      </c>
    </row>
    <row r="372" customFormat="false" ht="15.75" hidden="false" customHeight="false" outlineLevel="0" collapsed="false">
      <c r="B372" s="51"/>
      <c r="C372" s="75"/>
      <c r="D372" s="75"/>
      <c r="E372" s="75"/>
      <c r="F372" s="75"/>
      <c r="G372" s="75"/>
      <c r="H372" s="39"/>
    </row>
    <row r="373" customFormat="false" ht="15.75" hidden="false" customHeight="false" outlineLevel="0" collapsed="false">
      <c r="B373" s="55" t="s">
        <v>46</v>
      </c>
      <c r="C373" s="56"/>
      <c r="D373" s="73"/>
      <c r="E373" s="43"/>
      <c r="F373" s="73"/>
      <c r="G373" s="43"/>
      <c r="H373" s="57"/>
    </row>
    <row r="374" customFormat="false" ht="15.75" hidden="false" customHeight="false" outlineLevel="0" collapsed="false">
      <c r="B374" s="60"/>
      <c r="C374" s="46"/>
      <c r="D374" s="73"/>
      <c r="E374" s="73"/>
      <c r="F374" s="73"/>
      <c r="G374" s="73"/>
    </row>
    <row r="375" customFormat="false" ht="30.75" hidden="false" customHeight="false" outlineLevel="0" collapsed="false">
      <c r="B375" s="61" t="s">
        <v>50</v>
      </c>
      <c r="C375" s="56"/>
      <c r="D375" s="73"/>
      <c r="E375" s="43"/>
      <c r="F375" s="73"/>
      <c r="G375" s="43"/>
    </row>
    <row r="376" customFormat="false" ht="15.75" hidden="false" customHeight="false" outlineLevel="0" collapsed="false">
      <c r="C376" s="53"/>
      <c r="D376" s="53"/>
      <c r="E376" s="53"/>
      <c r="F376" s="53"/>
      <c r="G376" s="53"/>
      <c r="I376" s="64" t="s">
        <v>54</v>
      </c>
    </row>
    <row r="377" customFormat="false" ht="15" hidden="false" customHeight="true" outlineLevel="0" collapsed="false">
      <c r="B377" s="65" t="s">
        <v>55</v>
      </c>
      <c r="C377" s="65"/>
      <c r="D377" s="65"/>
      <c r="E377" s="65"/>
      <c r="F377" s="65"/>
      <c r="G377" s="65"/>
      <c r="I377" s="66" t="s">
        <v>56</v>
      </c>
      <c r="J377" s="67" t="s">
        <v>57</v>
      </c>
    </row>
    <row r="378" customFormat="false" ht="15.75" hidden="false" customHeight="false" outlineLevel="0" collapsed="false">
      <c r="B378" s="86" t="str">
        <f aca="false">IF(OR(C367="",C369="",F369="",C371=""),"",CONCATENATE($E$1," ",C367," ",$E$2," *",C369," *",F369,", ",$E$3," ",$C371))</f>
        <v/>
      </c>
      <c r="C378" s="86"/>
      <c r="D378" s="86"/>
      <c r="E378" s="86"/>
      <c r="F378" s="86"/>
      <c r="G378" s="86"/>
      <c r="I378" s="69"/>
      <c r="J378" s="70"/>
    </row>
    <row r="381" customFormat="false" ht="21" hidden="false" customHeight="true" outlineLevel="0" collapsed="false">
      <c r="B381" s="33" t="s">
        <v>103</v>
      </c>
      <c r="C381" s="33"/>
      <c r="D381" s="33"/>
      <c r="E381" s="33"/>
      <c r="F381" s="33"/>
      <c r="G381" s="33"/>
    </row>
    <row r="382" customFormat="false" ht="15" hidden="false" customHeight="false" outlineLevel="0" collapsed="false">
      <c r="B382" s="35" t="s">
        <v>33</v>
      </c>
      <c r="C382" s="35"/>
      <c r="D382" s="35"/>
      <c r="E382" s="35"/>
      <c r="F382" s="35"/>
      <c r="G382" s="35"/>
    </row>
    <row r="383" customFormat="false" ht="15.75" hidden="false" customHeight="false" outlineLevel="0" collapsed="false">
      <c r="C383" s="36" t="s">
        <v>34</v>
      </c>
    </row>
    <row r="384" customFormat="false" ht="30.75" hidden="false" customHeight="false" outlineLevel="0" collapsed="false">
      <c r="B384" s="37" t="s">
        <v>35</v>
      </c>
      <c r="C384" s="38"/>
      <c r="D384" s="38"/>
      <c r="E384" s="38"/>
      <c r="F384" s="38"/>
      <c r="G384" s="38"/>
      <c r="H384" s="39" t="s">
        <v>37</v>
      </c>
    </row>
    <row r="385" customFormat="false" ht="15.75" hidden="false" customHeight="false" outlineLevel="0" collapsed="false">
      <c r="B385" s="40"/>
      <c r="C385" s="31"/>
      <c r="D385" s="31"/>
      <c r="E385" s="31"/>
      <c r="F385" s="31"/>
      <c r="G385" s="41" t="s">
        <v>38</v>
      </c>
      <c r="H385" s="39"/>
    </row>
    <row r="386" customFormat="false" ht="45.75" hidden="false" customHeight="false" outlineLevel="0" collapsed="false">
      <c r="B386" s="42" t="s">
        <v>39</v>
      </c>
      <c r="C386" s="80"/>
      <c r="D386" s="80"/>
      <c r="E386" s="74"/>
      <c r="F386" s="80"/>
      <c r="G386" s="80"/>
      <c r="H386" s="39" t="s">
        <v>42</v>
      </c>
    </row>
    <row r="387" customFormat="false" ht="15.75" hidden="false" customHeight="false" outlineLevel="0" collapsed="false">
      <c r="B387" s="40"/>
      <c r="C387" s="31"/>
      <c r="D387" s="31"/>
      <c r="E387" s="31"/>
      <c r="F387" s="31"/>
      <c r="G387" s="31"/>
      <c r="H387" s="39"/>
    </row>
    <row r="388" customFormat="false" ht="60.75" hidden="false" customHeight="false" outlineLevel="0" collapsed="false">
      <c r="B388" s="42" t="s">
        <v>43</v>
      </c>
      <c r="C388" s="87"/>
      <c r="D388" s="87"/>
      <c r="E388" s="87"/>
      <c r="F388" s="87"/>
      <c r="G388" s="87"/>
      <c r="H388" s="39" t="s">
        <v>45</v>
      </c>
    </row>
    <row r="389" customFormat="false" ht="15.75" hidden="false" customHeight="false" outlineLevel="0" collapsed="false">
      <c r="B389" s="51"/>
      <c r="C389" s="75"/>
      <c r="D389" s="75"/>
      <c r="E389" s="75"/>
      <c r="F389" s="75"/>
      <c r="G389" s="75"/>
      <c r="H389" s="39"/>
    </row>
    <row r="390" customFormat="false" ht="15.75" hidden="false" customHeight="false" outlineLevel="0" collapsed="false">
      <c r="B390" s="55" t="s">
        <v>46</v>
      </c>
      <c r="C390" s="56"/>
      <c r="D390" s="73"/>
      <c r="E390" s="43"/>
      <c r="F390" s="73"/>
      <c r="G390" s="43"/>
      <c r="H390" s="57"/>
    </row>
    <row r="391" customFormat="false" ht="15.75" hidden="false" customHeight="false" outlineLevel="0" collapsed="false">
      <c r="B391" s="60"/>
      <c r="C391" s="46"/>
      <c r="D391" s="73"/>
      <c r="E391" s="73"/>
      <c r="F391" s="73"/>
      <c r="G391" s="73"/>
    </row>
    <row r="392" customFormat="false" ht="30.75" hidden="false" customHeight="false" outlineLevel="0" collapsed="false">
      <c r="B392" s="61" t="s">
        <v>50</v>
      </c>
      <c r="C392" s="56"/>
      <c r="D392" s="73"/>
      <c r="E392" s="43"/>
      <c r="F392" s="73"/>
      <c r="G392" s="43"/>
    </row>
    <row r="393" customFormat="false" ht="15.75" hidden="false" customHeight="false" outlineLevel="0" collapsed="false">
      <c r="C393" s="53"/>
      <c r="D393" s="53"/>
      <c r="E393" s="53"/>
      <c r="F393" s="53"/>
      <c r="G393" s="53"/>
      <c r="I393" s="64" t="s">
        <v>54</v>
      </c>
    </row>
    <row r="394" customFormat="false" ht="15" hidden="false" customHeight="true" outlineLevel="0" collapsed="false">
      <c r="B394" s="65" t="s">
        <v>55</v>
      </c>
      <c r="C394" s="65"/>
      <c r="D394" s="65"/>
      <c r="E394" s="65"/>
      <c r="F394" s="65"/>
      <c r="G394" s="65"/>
      <c r="I394" s="66" t="s">
        <v>56</v>
      </c>
      <c r="J394" s="67" t="s">
        <v>57</v>
      </c>
    </row>
    <row r="395" customFormat="false" ht="15.75" hidden="false" customHeight="false" outlineLevel="0" collapsed="false">
      <c r="B395" s="86" t="str">
        <f aca="false">IF(OR(C384="",C386="",F386="",C388=""),"",CONCATENATE($E$1," ",C384," ",$E$2," *",C386," *",F386,", ",$E$3," ",$C388))</f>
        <v/>
      </c>
      <c r="C395" s="86"/>
      <c r="D395" s="86"/>
      <c r="E395" s="86"/>
      <c r="F395" s="86"/>
      <c r="G395" s="86"/>
      <c r="I395" s="69"/>
      <c r="J395" s="70"/>
    </row>
    <row r="398" customFormat="false" ht="21" hidden="false" customHeight="true" outlineLevel="0" collapsed="false">
      <c r="B398" s="33" t="s">
        <v>104</v>
      </c>
      <c r="C398" s="33"/>
      <c r="D398" s="33"/>
      <c r="E398" s="33"/>
      <c r="F398" s="33"/>
      <c r="G398" s="33"/>
    </row>
    <row r="399" customFormat="false" ht="15" hidden="false" customHeight="false" outlineLevel="0" collapsed="false">
      <c r="B399" s="35" t="s">
        <v>33</v>
      </c>
      <c r="C399" s="35"/>
      <c r="D399" s="35"/>
      <c r="E399" s="35"/>
      <c r="F399" s="35"/>
      <c r="G399" s="35"/>
    </row>
    <row r="400" customFormat="false" ht="15.75" hidden="false" customHeight="false" outlineLevel="0" collapsed="false">
      <c r="C400" s="36" t="s">
        <v>34</v>
      </c>
    </row>
    <row r="401" customFormat="false" ht="30.75" hidden="false" customHeight="false" outlineLevel="0" collapsed="false">
      <c r="B401" s="37" t="s">
        <v>35</v>
      </c>
      <c r="C401" s="38"/>
      <c r="D401" s="38"/>
      <c r="E401" s="38"/>
      <c r="F401" s="38"/>
      <c r="G401" s="38"/>
      <c r="H401" s="39" t="s">
        <v>37</v>
      </c>
    </row>
    <row r="402" customFormat="false" ht="15.75" hidden="false" customHeight="false" outlineLevel="0" collapsed="false">
      <c r="B402" s="40"/>
      <c r="C402" s="31"/>
      <c r="D402" s="31"/>
      <c r="E402" s="31"/>
      <c r="F402" s="31"/>
      <c r="G402" s="41" t="s">
        <v>38</v>
      </c>
      <c r="H402" s="39"/>
    </row>
    <row r="403" customFormat="false" ht="45.75" hidden="false" customHeight="false" outlineLevel="0" collapsed="false">
      <c r="B403" s="42" t="s">
        <v>39</v>
      </c>
      <c r="C403" s="80"/>
      <c r="D403" s="80"/>
      <c r="E403" s="74"/>
      <c r="F403" s="80"/>
      <c r="G403" s="80"/>
      <c r="H403" s="39" t="s">
        <v>42</v>
      </c>
    </row>
    <row r="404" customFormat="false" ht="15.75" hidden="false" customHeight="false" outlineLevel="0" collapsed="false">
      <c r="B404" s="40"/>
      <c r="C404" s="31"/>
      <c r="D404" s="31"/>
      <c r="E404" s="31"/>
      <c r="F404" s="31"/>
      <c r="G404" s="31"/>
      <c r="H404" s="39"/>
    </row>
    <row r="405" customFormat="false" ht="60.75" hidden="false" customHeight="false" outlineLevel="0" collapsed="false">
      <c r="B405" s="42" t="s">
        <v>43</v>
      </c>
      <c r="C405" s="87"/>
      <c r="D405" s="87"/>
      <c r="E405" s="87"/>
      <c r="F405" s="87"/>
      <c r="G405" s="87"/>
      <c r="H405" s="39" t="s">
        <v>45</v>
      </c>
    </row>
    <row r="406" customFormat="false" ht="15.75" hidden="false" customHeight="false" outlineLevel="0" collapsed="false">
      <c r="B406" s="51"/>
      <c r="C406" s="75"/>
      <c r="D406" s="75"/>
      <c r="E406" s="75"/>
      <c r="F406" s="75"/>
      <c r="G406" s="75"/>
      <c r="H406" s="39"/>
    </row>
    <row r="407" customFormat="false" ht="15.75" hidden="false" customHeight="false" outlineLevel="0" collapsed="false">
      <c r="B407" s="55" t="s">
        <v>46</v>
      </c>
      <c r="C407" s="56"/>
      <c r="D407" s="73"/>
      <c r="E407" s="43"/>
      <c r="F407" s="73"/>
      <c r="G407" s="43"/>
      <c r="H407" s="57"/>
    </row>
    <row r="408" customFormat="false" ht="15.75" hidden="false" customHeight="false" outlineLevel="0" collapsed="false">
      <c r="B408" s="60"/>
      <c r="C408" s="46"/>
      <c r="D408" s="73"/>
      <c r="E408" s="73"/>
      <c r="F408" s="73"/>
      <c r="G408" s="73"/>
    </row>
    <row r="409" customFormat="false" ht="30.75" hidden="false" customHeight="false" outlineLevel="0" collapsed="false">
      <c r="B409" s="61" t="s">
        <v>50</v>
      </c>
      <c r="C409" s="56"/>
      <c r="D409" s="73"/>
      <c r="E409" s="43"/>
      <c r="F409" s="73"/>
      <c r="G409" s="43"/>
    </row>
    <row r="410" customFormat="false" ht="15.75" hidden="false" customHeight="false" outlineLevel="0" collapsed="false">
      <c r="C410" s="53"/>
      <c r="D410" s="53"/>
      <c r="E410" s="53"/>
      <c r="F410" s="53"/>
      <c r="G410" s="53"/>
      <c r="I410" s="64" t="s">
        <v>54</v>
      </c>
    </row>
    <row r="411" customFormat="false" ht="15" hidden="false" customHeight="true" outlineLevel="0" collapsed="false">
      <c r="B411" s="65" t="s">
        <v>55</v>
      </c>
      <c r="C411" s="65"/>
      <c r="D411" s="65"/>
      <c r="E411" s="65"/>
      <c r="F411" s="65"/>
      <c r="G411" s="65"/>
      <c r="I411" s="66" t="s">
        <v>56</v>
      </c>
      <c r="J411" s="67" t="s">
        <v>57</v>
      </c>
    </row>
    <row r="412" customFormat="false" ht="15.75" hidden="false" customHeight="false" outlineLevel="0" collapsed="false">
      <c r="B412" s="86" t="str">
        <f aca="false">IF(OR(C401="",C403="",F403="",C405=""),"",CONCATENATE($E$1," ",C401," ",$E$2," *",C403," *",F403,", ",$E$3," ",$C405))</f>
        <v/>
      </c>
      <c r="C412" s="86"/>
      <c r="D412" s="86"/>
      <c r="E412" s="86"/>
      <c r="F412" s="86"/>
      <c r="G412" s="86"/>
      <c r="I412" s="69"/>
      <c r="J412" s="70"/>
    </row>
    <row r="415" customFormat="false" ht="21" hidden="false" customHeight="true" outlineLevel="0" collapsed="false">
      <c r="B415" s="33" t="s">
        <v>105</v>
      </c>
      <c r="C415" s="33"/>
      <c r="D415" s="33"/>
      <c r="E415" s="33"/>
      <c r="F415" s="33"/>
      <c r="G415" s="33"/>
    </row>
    <row r="416" customFormat="false" ht="15" hidden="false" customHeight="false" outlineLevel="0" collapsed="false">
      <c r="B416" s="35" t="s">
        <v>33</v>
      </c>
      <c r="C416" s="35"/>
      <c r="D416" s="35"/>
      <c r="E416" s="35"/>
      <c r="F416" s="35"/>
      <c r="G416" s="35"/>
    </row>
    <row r="417" customFormat="false" ht="15.75" hidden="false" customHeight="false" outlineLevel="0" collapsed="false">
      <c r="C417" s="36" t="s">
        <v>34</v>
      </c>
    </row>
    <row r="418" customFormat="false" ht="30.75" hidden="false" customHeight="false" outlineLevel="0" collapsed="false">
      <c r="B418" s="37" t="s">
        <v>35</v>
      </c>
      <c r="C418" s="38"/>
      <c r="D418" s="38"/>
      <c r="E418" s="38"/>
      <c r="F418" s="38"/>
      <c r="G418" s="38"/>
      <c r="H418" s="39" t="s">
        <v>37</v>
      </c>
    </row>
    <row r="419" customFormat="false" ht="15.75" hidden="false" customHeight="false" outlineLevel="0" collapsed="false">
      <c r="B419" s="40"/>
      <c r="C419" s="31"/>
      <c r="D419" s="31"/>
      <c r="E419" s="31"/>
      <c r="F419" s="31"/>
      <c r="G419" s="41" t="s">
        <v>38</v>
      </c>
      <c r="H419" s="39"/>
    </row>
    <row r="420" customFormat="false" ht="45.75" hidden="false" customHeight="false" outlineLevel="0" collapsed="false">
      <c r="B420" s="42" t="s">
        <v>39</v>
      </c>
      <c r="C420" s="80"/>
      <c r="D420" s="80"/>
      <c r="E420" s="74"/>
      <c r="F420" s="80"/>
      <c r="G420" s="80"/>
      <c r="H420" s="39" t="s">
        <v>42</v>
      </c>
    </row>
    <row r="421" customFormat="false" ht="15.75" hidden="false" customHeight="false" outlineLevel="0" collapsed="false">
      <c r="B421" s="40"/>
      <c r="C421" s="31"/>
      <c r="D421" s="31"/>
      <c r="E421" s="31"/>
      <c r="F421" s="31"/>
      <c r="G421" s="31"/>
      <c r="H421" s="39"/>
    </row>
    <row r="422" customFormat="false" ht="60.75" hidden="false" customHeight="false" outlineLevel="0" collapsed="false">
      <c r="B422" s="42" t="s">
        <v>43</v>
      </c>
      <c r="C422" s="87"/>
      <c r="D422" s="87"/>
      <c r="E422" s="87"/>
      <c r="F422" s="87"/>
      <c r="G422" s="87"/>
      <c r="H422" s="39" t="s">
        <v>45</v>
      </c>
    </row>
    <row r="423" customFormat="false" ht="15.75" hidden="false" customHeight="false" outlineLevel="0" collapsed="false">
      <c r="B423" s="51"/>
      <c r="C423" s="75"/>
      <c r="D423" s="75"/>
      <c r="E423" s="75"/>
      <c r="F423" s="75"/>
      <c r="G423" s="75"/>
      <c r="H423" s="39"/>
    </row>
    <row r="424" customFormat="false" ht="15.75" hidden="false" customHeight="false" outlineLevel="0" collapsed="false">
      <c r="B424" s="55" t="s">
        <v>46</v>
      </c>
      <c r="C424" s="56"/>
      <c r="D424" s="73"/>
      <c r="E424" s="43"/>
      <c r="F424" s="73"/>
      <c r="G424" s="43"/>
      <c r="H424" s="57"/>
    </row>
    <row r="425" customFormat="false" ht="15.75" hidden="false" customHeight="false" outlineLevel="0" collapsed="false">
      <c r="B425" s="60"/>
      <c r="C425" s="46"/>
      <c r="D425" s="73"/>
      <c r="E425" s="73"/>
      <c r="F425" s="73"/>
      <c r="G425" s="73"/>
    </row>
    <row r="426" customFormat="false" ht="30.75" hidden="false" customHeight="false" outlineLevel="0" collapsed="false">
      <c r="B426" s="61" t="s">
        <v>50</v>
      </c>
      <c r="C426" s="56"/>
      <c r="D426" s="73"/>
      <c r="E426" s="43"/>
      <c r="F426" s="73"/>
      <c r="G426" s="43"/>
    </row>
    <row r="427" customFormat="false" ht="15.75" hidden="false" customHeight="false" outlineLevel="0" collapsed="false">
      <c r="C427" s="53"/>
      <c r="D427" s="53"/>
      <c r="E427" s="53"/>
      <c r="F427" s="53"/>
      <c r="G427" s="53"/>
      <c r="I427" s="64" t="s">
        <v>54</v>
      </c>
    </row>
    <row r="428" customFormat="false" ht="15" hidden="false" customHeight="true" outlineLevel="0" collapsed="false">
      <c r="B428" s="65" t="s">
        <v>55</v>
      </c>
      <c r="C428" s="65"/>
      <c r="D428" s="65"/>
      <c r="E428" s="65"/>
      <c r="F428" s="65"/>
      <c r="G428" s="65"/>
      <c r="I428" s="66" t="s">
        <v>56</v>
      </c>
      <c r="J428" s="67" t="s">
        <v>57</v>
      </c>
    </row>
    <row r="429" customFormat="false" ht="15.75" hidden="false" customHeight="false" outlineLevel="0" collapsed="false">
      <c r="B429" s="86" t="str">
        <f aca="false">IF(OR(C418="",C420="",F420="",C422=""),"",CONCATENATE($E$1," ",C418," ",$E$2," *",C420," *",F420,", ",$E$3," ",$C422))</f>
        <v/>
      </c>
      <c r="C429" s="86"/>
      <c r="D429" s="86"/>
      <c r="E429" s="86"/>
      <c r="F429" s="86"/>
      <c r="G429" s="86"/>
      <c r="I429" s="69"/>
      <c r="J429" s="70"/>
    </row>
    <row r="432" customFormat="false" ht="21" hidden="false" customHeight="true" outlineLevel="0" collapsed="false">
      <c r="B432" s="33" t="s">
        <v>106</v>
      </c>
      <c r="C432" s="33"/>
      <c r="D432" s="33"/>
      <c r="E432" s="33"/>
      <c r="F432" s="33"/>
      <c r="G432" s="33"/>
    </row>
    <row r="433" customFormat="false" ht="15" hidden="false" customHeight="false" outlineLevel="0" collapsed="false">
      <c r="B433" s="35" t="s">
        <v>33</v>
      </c>
      <c r="C433" s="35"/>
      <c r="D433" s="35"/>
      <c r="E433" s="35"/>
      <c r="F433" s="35"/>
      <c r="G433" s="35"/>
    </row>
    <row r="434" customFormat="false" ht="15.75" hidden="false" customHeight="false" outlineLevel="0" collapsed="false">
      <c r="C434" s="36" t="s">
        <v>34</v>
      </c>
    </row>
    <row r="435" customFormat="false" ht="30.75" hidden="false" customHeight="false" outlineLevel="0" collapsed="false">
      <c r="B435" s="37" t="s">
        <v>35</v>
      </c>
      <c r="C435" s="38"/>
      <c r="D435" s="38"/>
      <c r="E435" s="38"/>
      <c r="F435" s="38"/>
      <c r="G435" s="38"/>
      <c r="H435" s="39" t="s">
        <v>37</v>
      </c>
    </row>
    <row r="436" customFormat="false" ht="15.75" hidden="false" customHeight="false" outlineLevel="0" collapsed="false">
      <c r="B436" s="40"/>
      <c r="C436" s="31"/>
      <c r="D436" s="31"/>
      <c r="E436" s="31"/>
      <c r="F436" s="31"/>
      <c r="G436" s="41" t="s">
        <v>38</v>
      </c>
      <c r="H436" s="39"/>
    </row>
    <row r="437" customFormat="false" ht="45.75" hidden="false" customHeight="false" outlineLevel="0" collapsed="false">
      <c r="B437" s="42" t="s">
        <v>39</v>
      </c>
      <c r="C437" s="80"/>
      <c r="D437" s="80"/>
      <c r="E437" s="74"/>
      <c r="F437" s="80"/>
      <c r="G437" s="80"/>
      <c r="H437" s="39" t="s">
        <v>42</v>
      </c>
    </row>
    <row r="438" customFormat="false" ht="15.75" hidden="false" customHeight="false" outlineLevel="0" collapsed="false">
      <c r="B438" s="40"/>
      <c r="C438" s="31"/>
      <c r="D438" s="31"/>
      <c r="E438" s="31"/>
      <c r="F438" s="31"/>
      <c r="G438" s="31"/>
      <c r="H438" s="39"/>
    </row>
    <row r="439" customFormat="false" ht="60.75" hidden="false" customHeight="false" outlineLevel="0" collapsed="false">
      <c r="B439" s="42" t="s">
        <v>43</v>
      </c>
      <c r="C439" s="87"/>
      <c r="D439" s="87"/>
      <c r="E439" s="87"/>
      <c r="F439" s="87"/>
      <c r="G439" s="87"/>
      <c r="H439" s="39" t="s">
        <v>45</v>
      </c>
    </row>
    <row r="440" customFormat="false" ht="15.75" hidden="false" customHeight="false" outlineLevel="0" collapsed="false">
      <c r="B440" s="51"/>
      <c r="C440" s="75"/>
      <c r="D440" s="75"/>
      <c r="E440" s="75"/>
      <c r="F440" s="75"/>
      <c r="G440" s="75"/>
      <c r="H440" s="39"/>
    </row>
    <row r="441" customFormat="false" ht="15.75" hidden="false" customHeight="false" outlineLevel="0" collapsed="false">
      <c r="B441" s="55" t="s">
        <v>46</v>
      </c>
      <c r="C441" s="56"/>
      <c r="D441" s="73"/>
      <c r="E441" s="43"/>
      <c r="F441" s="73"/>
      <c r="G441" s="43"/>
      <c r="H441" s="57"/>
    </row>
    <row r="442" customFormat="false" ht="15.75" hidden="false" customHeight="false" outlineLevel="0" collapsed="false">
      <c r="B442" s="60"/>
      <c r="C442" s="46"/>
      <c r="D442" s="73"/>
      <c r="E442" s="73"/>
      <c r="F442" s="73"/>
      <c r="G442" s="73"/>
    </row>
    <row r="443" customFormat="false" ht="30.75" hidden="false" customHeight="false" outlineLevel="0" collapsed="false">
      <c r="B443" s="61" t="s">
        <v>50</v>
      </c>
      <c r="C443" s="56"/>
      <c r="D443" s="73"/>
      <c r="E443" s="43"/>
      <c r="F443" s="73"/>
      <c r="G443" s="43"/>
    </row>
    <row r="444" customFormat="false" ht="15.75" hidden="false" customHeight="false" outlineLevel="0" collapsed="false">
      <c r="C444" s="53"/>
      <c r="D444" s="53"/>
      <c r="E444" s="53"/>
      <c r="F444" s="53"/>
      <c r="G444" s="53"/>
      <c r="I444" s="64" t="s">
        <v>54</v>
      </c>
    </row>
    <row r="445" customFormat="false" ht="15" hidden="false" customHeight="true" outlineLevel="0" collapsed="false">
      <c r="B445" s="65" t="s">
        <v>55</v>
      </c>
      <c r="C445" s="65"/>
      <c r="D445" s="65"/>
      <c r="E445" s="65"/>
      <c r="F445" s="65"/>
      <c r="G445" s="65"/>
      <c r="I445" s="66" t="s">
        <v>56</v>
      </c>
      <c r="J445" s="67" t="s">
        <v>57</v>
      </c>
    </row>
    <row r="446" customFormat="false" ht="15.75" hidden="false" customHeight="false" outlineLevel="0" collapsed="false">
      <c r="B446" s="86" t="str">
        <f aca="false">IF(OR(C435="",C437="",F437="",C439=""),"",CONCATENATE($E$1," ",C435," ",$E$2," *",C437," *",F437,", ",$E$3," ",$C439))</f>
        <v/>
      </c>
      <c r="C446" s="86"/>
      <c r="D446" s="86"/>
      <c r="E446" s="86"/>
      <c r="F446" s="86"/>
      <c r="G446" s="86"/>
      <c r="I446" s="69"/>
      <c r="J446" s="70"/>
    </row>
    <row r="449" customFormat="false" ht="21" hidden="false" customHeight="true" outlineLevel="0" collapsed="false">
      <c r="B449" s="33" t="s">
        <v>107</v>
      </c>
      <c r="C449" s="33"/>
      <c r="D449" s="33"/>
      <c r="E449" s="33"/>
      <c r="F449" s="33"/>
      <c r="G449" s="33"/>
    </row>
    <row r="450" customFormat="false" ht="15" hidden="false" customHeight="false" outlineLevel="0" collapsed="false">
      <c r="B450" s="35" t="s">
        <v>33</v>
      </c>
      <c r="C450" s="35"/>
      <c r="D450" s="35"/>
      <c r="E450" s="35"/>
      <c r="F450" s="35"/>
      <c r="G450" s="35"/>
    </row>
    <row r="451" customFormat="false" ht="15.75" hidden="false" customHeight="false" outlineLevel="0" collapsed="false">
      <c r="C451" s="36" t="s">
        <v>34</v>
      </c>
    </row>
    <row r="452" customFormat="false" ht="30.75" hidden="false" customHeight="false" outlineLevel="0" collapsed="false">
      <c r="B452" s="37" t="s">
        <v>35</v>
      </c>
      <c r="C452" s="38"/>
      <c r="D452" s="38"/>
      <c r="E452" s="38"/>
      <c r="F452" s="38"/>
      <c r="G452" s="38"/>
      <c r="H452" s="39" t="s">
        <v>37</v>
      </c>
    </row>
    <row r="453" customFormat="false" ht="15.75" hidden="false" customHeight="false" outlineLevel="0" collapsed="false">
      <c r="B453" s="40"/>
      <c r="C453" s="31"/>
      <c r="D453" s="31"/>
      <c r="E453" s="31"/>
      <c r="F453" s="31"/>
      <c r="G453" s="41" t="s">
        <v>38</v>
      </c>
      <c r="H453" s="39"/>
    </row>
    <row r="454" customFormat="false" ht="45.75" hidden="false" customHeight="false" outlineLevel="0" collapsed="false">
      <c r="B454" s="42" t="s">
        <v>39</v>
      </c>
      <c r="C454" s="80"/>
      <c r="D454" s="80"/>
      <c r="E454" s="74"/>
      <c r="F454" s="80"/>
      <c r="G454" s="80"/>
      <c r="H454" s="39" t="s">
        <v>42</v>
      </c>
    </row>
    <row r="455" customFormat="false" ht="15.75" hidden="false" customHeight="false" outlineLevel="0" collapsed="false">
      <c r="B455" s="40"/>
      <c r="C455" s="31"/>
      <c r="D455" s="31"/>
      <c r="E455" s="31"/>
      <c r="F455" s="31"/>
      <c r="G455" s="31"/>
      <c r="H455" s="39"/>
    </row>
    <row r="456" customFormat="false" ht="60.75" hidden="false" customHeight="false" outlineLevel="0" collapsed="false">
      <c r="B456" s="42" t="s">
        <v>43</v>
      </c>
      <c r="C456" s="87"/>
      <c r="D456" s="87"/>
      <c r="E456" s="87"/>
      <c r="F456" s="87"/>
      <c r="G456" s="87"/>
      <c r="H456" s="39" t="s">
        <v>45</v>
      </c>
    </row>
    <row r="457" customFormat="false" ht="15.75" hidden="false" customHeight="false" outlineLevel="0" collapsed="false">
      <c r="B457" s="51"/>
      <c r="C457" s="75"/>
      <c r="D457" s="75"/>
      <c r="E457" s="75"/>
      <c r="F457" s="75"/>
      <c r="G457" s="75"/>
      <c r="H457" s="39"/>
    </row>
    <row r="458" customFormat="false" ht="15.75" hidden="false" customHeight="false" outlineLevel="0" collapsed="false">
      <c r="B458" s="55" t="s">
        <v>46</v>
      </c>
      <c r="C458" s="56"/>
      <c r="D458" s="73"/>
      <c r="E458" s="43"/>
      <c r="F458" s="73"/>
      <c r="G458" s="43"/>
      <c r="H458" s="57"/>
    </row>
    <row r="459" customFormat="false" ht="15.75" hidden="false" customHeight="false" outlineLevel="0" collapsed="false">
      <c r="B459" s="60"/>
      <c r="C459" s="46"/>
      <c r="D459" s="73"/>
      <c r="E459" s="73"/>
      <c r="F459" s="73"/>
      <c r="G459" s="73"/>
    </row>
    <row r="460" customFormat="false" ht="30.75" hidden="false" customHeight="false" outlineLevel="0" collapsed="false">
      <c r="B460" s="61" t="s">
        <v>50</v>
      </c>
      <c r="C460" s="56"/>
      <c r="D460" s="73"/>
      <c r="E460" s="43"/>
      <c r="F460" s="73"/>
      <c r="G460" s="43"/>
    </row>
    <row r="461" customFormat="false" ht="15.75" hidden="false" customHeight="false" outlineLevel="0" collapsed="false">
      <c r="C461" s="53"/>
      <c r="D461" s="53"/>
      <c r="E461" s="53"/>
      <c r="F461" s="53"/>
      <c r="G461" s="53"/>
      <c r="I461" s="64" t="s">
        <v>54</v>
      </c>
    </row>
    <row r="462" customFormat="false" ht="15" hidden="false" customHeight="true" outlineLevel="0" collapsed="false">
      <c r="B462" s="65" t="s">
        <v>55</v>
      </c>
      <c r="C462" s="65"/>
      <c r="D462" s="65"/>
      <c r="E462" s="65"/>
      <c r="F462" s="65"/>
      <c r="G462" s="65"/>
      <c r="I462" s="66" t="s">
        <v>56</v>
      </c>
      <c r="J462" s="67" t="s">
        <v>57</v>
      </c>
    </row>
    <row r="463" customFormat="false" ht="15.75" hidden="false" customHeight="false" outlineLevel="0" collapsed="false">
      <c r="B463" s="86" t="str">
        <f aca="false">IF(OR(C452="",C454="",F454="",C456=""),"",CONCATENATE($E$1," ",C452," ",$E$2," *",C454," *",F454,", ",$E$3," ",$C456))</f>
        <v/>
      </c>
      <c r="C463" s="86"/>
      <c r="D463" s="86"/>
      <c r="E463" s="86"/>
      <c r="F463" s="86"/>
      <c r="G463" s="86"/>
      <c r="I463" s="69"/>
      <c r="J463" s="70"/>
    </row>
    <row r="466" customFormat="false" ht="21" hidden="false" customHeight="true" outlineLevel="0" collapsed="false">
      <c r="B466" s="33" t="s">
        <v>108</v>
      </c>
      <c r="C466" s="33"/>
      <c r="D466" s="33"/>
      <c r="E466" s="33"/>
      <c r="F466" s="33"/>
      <c r="G466" s="33"/>
    </row>
    <row r="467" customFormat="false" ht="15" hidden="false" customHeight="false" outlineLevel="0" collapsed="false">
      <c r="B467" s="35" t="s">
        <v>33</v>
      </c>
      <c r="C467" s="35"/>
      <c r="D467" s="35"/>
      <c r="E467" s="35"/>
      <c r="F467" s="35"/>
      <c r="G467" s="35"/>
    </row>
    <row r="468" customFormat="false" ht="15.75" hidden="false" customHeight="false" outlineLevel="0" collapsed="false">
      <c r="C468" s="36" t="s">
        <v>34</v>
      </c>
    </row>
    <row r="469" customFormat="false" ht="30.75" hidden="false" customHeight="false" outlineLevel="0" collapsed="false">
      <c r="B469" s="37" t="s">
        <v>35</v>
      </c>
      <c r="C469" s="38"/>
      <c r="D469" s="38"/>
      <c r="E469" s="38"/>
      <c r="F469" s="38"/>
      <c r="G469" s="38"/>
      <c r="H469" s="39" t="s">
        <v>37</v>
      </c>
    </row>
    <row r="470" customFormat="false" ht="15.75" hidden="false" customHeight="false" outlineLevel="0" collapsed="false">
      <c r="B470" s="40"/>
      <c r="C470" s="31"/>
      <c r="D470" s="31"/>
      <c r="E470" s="31"/>
      <c r="F470" s="31"/>
      <c r="G470" s="41" t="s">
        <v>38</v>
      </c>
      <c r="H470" s="39"/>
    </row>
    <row r="471" customFormat="false" ht="45.75" hidden="false" customHeight="false" outlineLevel="0" collapsed="false">
      <c r="B471" s="42" t="s">
        <v>39</v>
      </c>
      <c r="C471" s="80"/>
      <c r="D471" s="80"/>
      <c r="E471" s="74"/>
      <c r="F471" s="80"/>
      <c r="G471" s="80"/>
      <c r="H471" s="39" t="s">
        <v>42</v>
      </c>
    </row>
    <row r="472" customFormat="false" ht="15.75" hidden="false" customHeight="false" outlineLevel="0" collapsed="false">
      <c r="B472" s="40"/>
      <c r="C472" s="31"/>
      <c r="D472" s="31"/>
      <c r="E472" s="31"/>
      <c r="F472" s="31"/>
      <c r="G472" s="31"/>
      <c r="H472" s="39"/>
    </row>
    <row r="473" customFormat="false" ht="60.75" hidden="false" customHeight="false" outlineLevel="0" collapsed="false">
      <c r="B473" s="42" t="s">
        <v>43</v>
      </c>
      <c r="C473" s="87"/>
      <c r="D473" s="87"/>
      <c r="E473" s="87"/>
      <c r="F473" s="87"/>
      <c r="G473" s="87"/>
      <c r="H473" s="39" t="s">
        <v>45</v>
      </c>
    </row>
    <row r="474" customFormat="false" ht="15.75" hidden="false" customHeight="false" outlineLevel="0" collapsed="false">
      <c r="B474" s="51"/>
      <c r="C474" s="75"/>
      <c r="D474" s="75"/>
      <c r="E474" s="75"/>
      <c r="F474" s="75"/>
      <c r="G474" s="75"/>
      <c r="H474" s="39"/>
    </row>
    <row r="475" customFormat="false" ht="15.75" hidden="false" customHeight="false" outlineLevel="0" collapsed="false">
      <c r="B475" s="55" t="s">
        <v>46</v>
      </c>
      <c r="C475" s="56"/>
      <c r="D475" s="73"/>
      <c r="E475" s="43"/>
      <c r="F475" s="73"/>
      <c r="G475" s="43"/>
      <c r="H475" s="57"/>
    </row>
    <row r="476" customFormat="false" ht="15.75" hidden="false" customHeight="false" outlineLevel="0" collapsed="false">
      <c r="B476" s="60"/>
      <c r="C476" s="46"/>
      <c r="D476" s="73"/>
      <c r="E476" s="73"/>
      <c r="F476" s="73"/>
      <c r="G476" s="73"/>
    </row>
    <row r="477" customFormat="false" ht="30.75" hidden="false" customHeight="false" outlineLevel="0" collapsed="false">
      <c r="B477" s="61" t="s">
        <v>50</v>
      </c>
      <c r="C477" s="56"/>
      <c r="D477" s="73"/>
      <c r="E477" s="43"/>
      <c r="F477" s="73"/>
      <c r="G477" s="43"/>
    </row>
    <row r="478" customFormat="false" ht="15.75" hidden="false" customHeight="false" outlineLevel="0" collapsed="false">
      <c r="C478" s="53"/>
      <c r="D478" s="53"/>
      <c r="E478" s="53"/>
      <c r="F478" s="53"/>
      <c r="G478" s="53"/>
      <c r="I478" s="64" t="s">
        <v>54</v>
      </c>
    </row>
    <row r="479" customFormat="false" ht="15" hidden="false" customHeight="true" outlineLevel="0" collapsed="false">
      <c r="B479" s="65" t="s">
        <v>55</v>
      </c>
      <c r="C479" s="65"/>
      <c r="D479" s="65"/>
      <c r="E479" s="65"/>
      <c r="F479" s="65"/>
      <c r="G479" s="65"/>
      <c r="I479" s="66" t="s">
        <v>56</v>
      </c>
      <c r="J479" s="67" t="s">
        <v>57</v>
      </c>
    </row>
    <row r="480" customFormat="false" ht="15.75" hidden="false" customHeight="false" outlineLevel="0" collapsed="false">
      <c r="B480" s="86" t="str">
        <f aca="false">IF(OR(C469="",C471="",F471="",C473=""),"",CONCATENATE($E$1," ",C469," ",$E$2," *",C471," *",F471,", ",$E$3," ",$C473))</f>
        <v/>
      </c>
      <c r="C480" s="86"/>
      <c r="D480" s="86"/>
      <c r="E480" s="86"/>
      <c r="F480" s="86"/>
      <c r="G480" s="86"/>
      <c r="I480" s="69"/>
      <c r="J480" s="70"/>
    </row>
    <row r="483" customFormat="false" ht="21" hidden="false" customHeight="true" outlineLevel="0" collapsed="false">
      <c r="B483" s="33" t="s">
        <v>109</v>
      </c>
      <c r="C483" s="33"/>
      <c r="D483" s="33"/>
      <c r="E483" s="33"/>
      <c r="F483" s="33"/>
      <c r="G483" s="33"/>
    </row>
    <row r="484" customFormat="false" ht="15" hidden="false" customHeight="false" outlineLevel="0" collapsed="false">
      <c r="B484" s="35" t="s">
        <v>33</v>
      </c>
      <c r="C484" s="35"/>
      <c r="D484" s="35"/>
      <c r="E484" s="35"/>
      <c r="F484" s="35"/>
      <c r="G484" s="35"/>
    </row>
    <row r="485" customFormat="false" ht="15.75" hidden="false" customHeight="false" outlineLevel="0" collapsed="false">
      <c r="C485" s="36" t="s">
        <v>34</v>
      </c>
    </row>
    <row r="486" customFormat="false" ht="30.75" hidden="false" customHeight="false" outlineLevel="0" collapsed="false">
      <c r="B486" s="37" t="s">
        <v>35</v>
      </c>
      <c r="C486" s="38"/>
      <c r="D486" s="38"/>
      <c r="E486" s="38"/>
      <c r="F486" s="38"/>
      <c r="G486" s="38"/>
      <c r="H486" s="39" t="s">
        <v>37</v>
      </c>
    </row>
    <row r="487" customFormat="false" ht="15.75" hidden="false" customHeight="false" outlineLevel="0" collapsed="false">
      <c r="B487" s="40"/>
      <c r="C487" s="31"/>
      <c r="D487" s="31"/>
      <c r="E487" s="31"/>
      <c r="F487" s="31"/>
      <c r="G487" s="41" t="s">
        <v>38</v>
      </c>
      <c r="H487" s="39"/>
    </row>
    <row r="488" customFormat="false" ht="45.75" hidden="false" customHeight="false" outlineLevel="0" collapsed="false">
      <c r="B488" s="42" t="s">
        <v>39</v>
      </c>
      <c r="C488" s="80"/>
      <c r="D488" s="80"/>
      <c r="E488" s="74"/>
      <c r="F488" s="80"/>
      <c r="G488" s="80"/>
      <c r="H488" s="39" t="s">
        <v>42</v>
      </c>
    </row>
    <row r="489" customFormat="false" ht="15.75" hidden="false" customHeight="false" outlineLevel="0" collapsed="false">
      <c r="B489" s="40"/>
      <c r="C489" s="31"/>
      <c r="D489" s="31"/>
      <c r="E489" s="31"/>
      <c r="F489" s="31"/>
      <c r="G489" s="31"/>
      <c r="H489" s="39"/>
    </row>
    <row r="490" customFormat="false" ht="60.75" hidden="false" customHeight="false" outlineLevel="0" collapsed="false">
      <c r="B490" s="42" t="s">
        <v>43</v>
      </c>
      <c r="C490" s="87"/>
      <c r="D490" s="87"/>
      <c r="E490" s="87"/>
      <c r="F490" s="87"/>
      <c r="G490" s="87"/>
      <c r="H490" s="39" t="s">
        <v>45</v>
      </c>
    </row>
    <row r="491" customFormat="false" ht="15.75" hidden="false" customHeight="false" outlineLevel="0" collapsed="false">
      <c r="B491" s="51"/>
      <c r="C491" s="75"/>
      <c r="D491" s="75"/>
      <c r="E491" s="75"/>
      <c r="F491" s="75"/>
      <c r="G491" s="75"/>
      <c r="H491" s="39"/>
    </row>
    <row r="492" customFormat="false" ht="15.75" hidden="false" customHeight="false" outlineLevel="0" collapsed="false">
      <c r="B492" s="55" t="s">
        <v>46</v>
      </c>
      <c r="C492" s="56"/>
      <c r="D492" s="73"/>
      <c r="E492" s="43"/>
      <c r="F492" s="73"/>
      <c r="G492" s="43"/>
      <c r="H492" s="57"/>
    </row>
    <row r="493" customFormat="false" ht="15.75" hidden="false" customHeight="false" outlineLevel="0" collapsed="false">
      <c r="B493" s="60"/>
      <c r="C493" s="46"/>
      <c r="D493" s="73"/>
      <c r="E493" s="73"/>
      <c r="F493" s="73"/>
      <c r="G493" s="73"/>
    </row>
    <row r="494" customFormat="false" ht="30.75" hidden="false" customHeight="false" outlineLevel="0" collapsed="false">
      <c r="B494" s="61" t="s">
        <v>50</v>
      </c>
      <c r="C494" s="56"/>
      <c r="D494" s="73"/>
      <c r="E494" s="43"/>
      <c r="F494" s="73"/>
      <c r="G494" s="43"/>
    </row>
    <row r="495" customFormat="false" ht="15.75" hidden="false" customHeight="false" outlineLevel="0" collapsed="false">
      <c r="C495" s="53"/>
      <c r="D495" s="53"/>
      <c r="E495" s="53"/>
      <c r="F495" s="53"/>
      <c r="G495" s="53"/>
      <c r="I495" s="64" t="s">
        <v>54</v>
      </c>
    </row>
    <row r="496" customFormat="false" ht="15" hidden="false" customHeight="true" outlineLevel="0" collapsed="false">
      <c r="B496" s="65" t="s">
        <v>55</v>
      </c>
      <c r="C496" s="65"/>
      <c r="D496" s="65"/>
      <c r="E496" s="65"/>
      <c r="F496" s="65"/>
      <c r="G496" s="65"/>
      <c r="I496" s="66" t="s">
        <v>56</v>
      </c>
      <c r="J496" s="67" t="s">
        <v>57</v>
      </c>
    </row>
    <row r="497" customFormat="false" ht="15.75" hidden="false" customHeight="false" outlineLevel="0" collapsed="false">
      <c r="B497" s="86" t="str">
        <f aca="false">IF(OR(C486="",C488="",F488="",C490=""),"",CONCATENATE($E$1," ",C486," ",$E$2," *",C488," *",F488,", ",$E$3," ",$C490))</f>
        <v/>
      </c>
      <c r="C497" s="86"/>
      <c r="D497" s="86"/>
      <c r="E497" s="86"/>
      <c r="F497" s="86"/>
      <c r="G497" s="86"/>
      <c r="I497" s="69"/>
      <c r="J497" s="70"/>
    </row>
    <row r="500" customFormat="false" ht="21" hidden="false" customHeight="true" outlineLevel="0" collapsed="false">
      <c r="B500" s="33" t="s">
        <v>110</v>
      </c>
      <c r="C500" s="33"/>
      <c r="D500" s="33"/>
      <c r="E500" s="33"/>
      <c r="F500" s="33"/>
      <c r="G500" s="33"/>
    </row>
    <row r="501" customFormat="false" ht="15" hidden="false" customHeight="false" outlineLevel="0" collapsed="false">
      <c r="B501" s="35" t="s">
        <v>33</v>
      </c>
      <c r="C501" s="35"/>
      <c r="D501" s="35"/>
      <c r="E501" s="35"/>
      <c r="F501" s="35"/>
      <c r="G501" s="35"/>
    </row>
    <row r="502" customFormat="false" ht="15.75" hidden="false" customHeight="false" outlineLevel="0" collapsed="false">
      <c r="C502" s="36" t="s">
        <v>34</v>
      </c>
    </row>
    <row r="503" customFormat="false" ht="30.75" hidden="false" customHeight="false" outlineLevel="0" collapsed="false">
      <c r="B503" s="37" t="s">
        <v>35</v>
      </c>
      <c r="C503" s="38"/>
      <c r="D503" s="38"/>
      <c r="E503" s="38"/>
      <c r="F503" s="38"/>
      <c r="G503" s="38"/>
      <c r="H503" s="39" t="s">
        <v>37</v>
      </c>
    </row>
    <row r="504" customFormat="false" ht="15.75" hidden="false" customHeight="false" outlineLevel="0" collapsed="false">
      <c r="B504" s="40"/>
      <c r="C504" s="31"/>
      <c r="D504" s="31"/>
      <c r="E504" s="31"/>
      <c r="F504" s="31"/>
      <c r="G504" s="41" t="s">
        <v>38</v>
      </c>
      <c r="H504" s="39"/>
    </row>
    <row r="505" customFormat="false" ht="45.75" hidden="false" customHeight="false" outlineLevel="0" collapsed="false">
      <c r="B505" s="42" t="s">
        <v>39</v>
      </c>
      <c r="C505" s="80"/>
      <c r="D505" s="80"/>
      <c r="E505" s="74"/>
      <c r="F505" s="80"/>
      <c r="G505" s="80"/>
      <c r="H505" s="39" t="s">
        <v>42</v>
      </c>
    </row>
    <row r="506" customFormat="false" ht="15.75" hidden="false" customHeight="false" outlineLevel="0" collapsed="false">
      <c r="B506" s="40"/>
      <c r="C506" s="31"/>
      <c r="D506" s="31"/>
      <c r="E506" s="31"/>
      <c r="F506" s="31"/>
      <c r="G506" s="31"/>
      <c r="H506" s="39"/>
    </row>
    <row r="507" customFormat="false" ht="60.75" hidden="false" customHeight="false" outlineLevel="0" collapsed="false">
      <c r="B507" s="42" t="s">
        <v>43</v>
      </c>
      <c r="C507" s="87"/>
      <c r="D507" s="87"/>
      <c r="E507" s="87"/>
      <c r="F507" s="87"/>
      <c r="G507" s="87"/>
      <c r="H507" s="39" t="s">
        <v>45</v>
      </c>
    </row>
    <row r="508" customFormat="false" ht="15.75" hidden="false" customHeight="false" outlineLevel="0" collapsed="false">
      <c r="B508" s="51"/>
      <c r="C508" s="75"/>
      <c r="D508" s="75"/>
      <c r="E508" s="75"/>
      <c r="F508" s="75"/>
      <c r="G508" s="75"/>
      <c r="H508" s="39"/>
    </row>
    <row r="509" customFormat="false" ht="15.75" hidden="false" customHeight="false" outlineLevel="0" collapsed="false">
      <c r="B509" s="55" t="s">
        <v>46</v>
      </c>
      <c r="C509" s="56"/>
      <c r="D509" s="73"/>
      <c r="E509" s="43"/>
      <c r="F509" s="73"/>
      <c r="G509" s="43"/>
      <c r="H509" s="57"/>
    </row>
    <row r="510" customFormat="false" ht="15.75" hidden="false" customHeight="false" outlineLevel="0" collapsed="false">
      <c r="B510" s="60"/>
      <c r="C510" s="46"/>
      <c r="D510" s="73"/>
      <c r="E510" s="73"/>
      <c r="F510" s="73"/>
      <c r="G510" s="73"/>
    </row>
    <row r="511" customFormat="false" ht="30.75" hidden="false" customHeight="false" outlineLevel="0" collapsed="false">
      <c r="B511" s="61" t="s">
        <v>50</v>
      </c>
      <c r="C511" s="56"/>
      <c r="D511" s="73"/>
      <c r="E511" s="43"/>
      <c r="F511" s="73"/>
      <c r="G511" s="43"/>
    </row>
    <row r="512" customFormat="false" ht="15.75" hidden="false" customHeight="false" outlineLevel="0" collapsed="false">
      <c r="C512" s="53"/>
      <c r="D512" s="53"/>
      <c r="E512" s="53"/>
      <c r="F512" s="53"/>
      <c r="G512" s="53"/>
      <c r="I512" s="64" t="s">
        <v>54</v>
      </c>
    </row>
    <row r="513" customFormat="false" ht="15" hidden="false" customHeight="true" outlineLevel="0" collapsed="false">
      <c r="B513" s="65" t="s">
        <v>55</v>
      </c>
      <c r="C513" s="65"/>
      <c r="D513" s="65"/>
      <c r="E513" s="65"/>
      <c r="F513" s="65"/>
      <c r="G513" s="65"/>
      <c r="I513" s="66" t="s">
        <v>56</v>
      </c>
      <c r="J513" s="67" t="s">
        <v>57</v>
      </c>
    </row>
    <row r="514" customFormat="false" ht="15.75" hidden="false" customHeight="false" outlineLevel="0" collapsed="false">
      <c r="B514" s="86" t="str">
        <f aca="false">IF(OR(C503="",C505="",F505="",C507=""),"",CONCATENATE($E$1," ",C503," ",$E$2," *",C505," *",F505,", ",$E$3," ",$C507))</f>
        <v/>
      </c>
      <c r="C514" s="86"/>
      <c r="D514" s="86"/>
      <c r="E514" s="86"/>
      <c r="F514" s="86"/>
      <c r="G514" s="86"/>
      <c r="I514" s="69"/>
      <c r="J514" s="70"/>
    </row>
  </sheetData>
  <sheetProtection sheet="true" password="cc51" formatCells="false" formatColumns="false" formatRows="false"/>
  <mergeCells count="276">
    <mergeCell ref="B5:G5"/>
    <mergeCell ref="B6:G6"/>
    <mergeCell ref="B7:G7"/>
    <mergeCell ref="C9:G9"/>
    <mergeCell ref="C11:D11"/>
    <mergeCell ref="F11:G11"/>
    <mergeCell ref="C13:G13"/>
    <mergeCell ref="C14:G14"/>
    <mergeCell ref="B19:G19"/>
    <mergeCell ref="B20:G20"/>
    <mergeCell ref="B21:G21"/>
    <mergeCell ref="B24:G24"/>
    <mergeCell ref="B25:G25"/>
    <mergeCell ref="C27:G27"/>
    <mergeCell ref="C29:D29"/>
    <mergeCell ref="F29:G29"/>
    <mergeCell ref="C31:G31"/>
    <mergeCell ref="C32:G32"/>
    <mergeCell ref="B37:G37"/>
    <mergeCell ref="B38:G38"/>
    <mergeCell ref="B39:G39"/>
    <mergeCell ref="B42:G42"/>
    <mergeCell ref="B43:G43"/>
    <mergeCell ref="C45:G45"/>
    <mergeCell ref="C47:D47"/>
    <mergeCell ref="F47:G47"/>
    <mergeCell ref="C49:G49"/>
    <mergeCell ref="C50:G50"/>
    <mergeCell ref="B55:G55"/>
    <mergeCell ref="B56:G56"/>
    <mergeCell ref="B57:G57"/>
    <mergeCell ref="B59:G59"/>
    <mergeCell ref="B60:G60"/>
    <mergeCell ref="C62:G62"/>
    <mergeCell ref="C64:D64"/>
    <mergeCell ref="F64:G64"/>
    <mergeCell ref="C66:G66"/>
    <mergeCell ref="C67:G67"/>
    <mergeCell ref="B72:G72"/>
    <mergeCell ref="B73:G73"/>
    <mergeCell ref="B74:G74"/>
    <mergeCell ref="B76:G76"/>
    <mergeCell ref="B77:G77"/>
    <mergeCell ref="C79:G79"/>
    <mergeCell ref="C81:D81"/>
    <mergeCell ref="F81:G81"/>
    <mergeCell ref="C83:G83"/>
    <mergeCell ref="C84:G84"/>
    <mergeCell ref="B89:G89"/>
    <mergeCell ref="B90:G90"/>
    <mergeCell ref="B91:G91"/>
    <mergeCell ref="B93:G93"/>
    <mergeCell ref="B94:G94"/>
    <mergeCell ref="C96:G96"/>
    <mergeCell ref="C98:D98"/>
    <mergeCell ref="F98:G98"/>
    <mergeCell ref="C100:G100"/>
    <mergeCell ref="C101:G101"/>
    <mergeCell ref="B106:G106"/>
    <mergeCell ref="B107:G107"/>
    <mergeCell ref="B110:G110"/>
    <mergeCell ref="B111:G111"/>
    <mergeCell ref="C113:G113"/>
    <mergeCell ref="C115:D115"/>
    <mergeCell ref="F115:G115"/>
    <mergeCell ref="C117:G117"/>
    <mergeCell ref="C118:G118"/>
    <mergeCell ref="B123:G123"/>
    <mergeCell ref="B124:G124"/>
    <mergeCell ref="B127:G127"/>
    <mergeCell ref="B128:G128"/>
    <mergeCell ref="C130:G130"/>
    <mergeCell ref="C132:D132"/>
    <mergeCell ref="F132:G132"/>
    <mergeCell ref="C134:G134"/>
    <mergeCell ref="C135:G135"/>
    <mergeCell ref="B140:G140"/>
    <mergeCell ref="B141:G141"/>
    <mergeCell ref="B144:G144"/>
    <mergeCell ref="B145:G145"/>
    <mergeCell ref="C147:G147"/>
    <mergeCell ref="C149:D149"/>
    <mergeCell ref="F149:G149"/>
    <mergeCell ref="C151:G151"/>
    <mergeCell ref="C152:G152"/>
    <mergeCell ref="B157:G157"/>
    <mergeCell ref="B158:G158"/>
    <mergeCell ref="B161:G161"/>
    <mergeCell ref="B162:G162"/>
    <mergeCell ref="C164:G164"/>
    <mergeCell ref="C166:D166"/>
    <mergeCell ref="F166:G166"/>
    <mergeCell ref="C168:G168"/>
    <mergeCell ref="C169:G169"/>
    <mergeCell ref="B174:G174"/>
    <mergeCell ref="B175:G175"/>
    <mergeCell ref="B178:G178"/>
    <mergeCell ref="B179:G179"/>
    <mergeCell ref="C181:G181"/>
    <mergeCell ref="C183:D183"/>
    <mergeCell ref="F183:G183"/>
    <mergeCell ref="C185:G185"/>
    <mergeCell ref="C186:G186"/>
    <mergeCell ref="B191:G191"/>
    <mergeCell ref="B192:G192"/>
    <mergeCell ref="B195:G195"/>
    <mergeCell ref="B196:G196"/>
    <mergeCell ref="C198:G198"/>
    <mergeCell ref="C200:D200"/>
    <mergeCell ref="F200:G200"/>
    <mergeCell ref="C202:G202"/>
    <mergeCell ref="C203:G203"/>
    <mergeCell ref="B208:G208"/>
    <mergeCell ref="B209:G209"/>
    <mergeCell ref="B211:G211"/>
    <mergeCell ref="B212:G212"/>
    <mergeCell ref="C214:G214"/>
    <mergeCell ref="C216:D216"/>
    <mergeCell ref="F216:G216"/>
    <mergeCell ref="C218:G218"/>
    <mergeCell ref="C219:G219"/>
    <mergeCell ref="B224:G224"/>
    <mergeCell ref="B225:G225"/>
    <mergeCell ref="B228:G228"/>
    <mergeCell ref="B229:G229"/>
    <mergeCell ref="C231:G231"/>
    <mergeCell ref="C233:D233"/>
    <mergeCell ref="F233:G233"/>
    <mergeCell ref="C235:G235"/>
    <mergeCell ref="C236:G236"/>
    <mergeCell ref="B241:G241"/>
    <mergeCell ref="B242:G242"/>
    <mergeCell ref="B245:G245"/>
    <mergeCell ref="B246:G246"/>
    <mergeCell ref="C248:G248"/>
    <mergeCell ref="C250:D250"/>
    <mergeCell ref="F250:G250"/>
    <mergeCell ref="C252:G252"/>
    <mergeCell ref="C253:G253"/>
    <mergeCell ref="B258:G258"/>
    <mergeCell ref="B259:G259"/>
    <mergeCell ref="B262:G262"/>
    <mergeCell ref="B263:G263"/>
    <mergeCell ref="C265:G265"/>
    <mergeCell ref="C267:D267"/>
    <mergeCell ref="F267:G267"/>
    <mergeCell ref="C269:G269"/>
    <mergeCell ref="C270:G270"/>
    <mergeCell ref="B275:G275"/>
    <mergeCell ref="B276:G276"/>
    <mergeCell ref="B279:G279"/>
    <mergeCell ref="B280:G280"/>
    <mergeCell ref="C282:G282"/>
    <mergeCell ref="C284:D284"/>
    <mergeCell ref="F284:G284"/>
    <mergeCell ref="C286:G286"/>
    <mergeCell ref="C287:G287"/>
    <mergeCell ref="B292:G292"/>
    <mergeCell ref="B293:G293"/>
    <mergeCell ref="B296:G296"/>
    <mergeCell ref="B297:G297"/>
    <mergeCell ref="C299:G299"/>
    <mergeCell ref="C301:D301"/>
    <mergeCell ref="F301:G301"/>
    <mergeCell ref="C303:G303"/>
    <mergeCell ref="C304:G304"/>
    <mergeCell ref="B309:G309"/>
    <mergeCell ref="B310:G310"/>
    <mergeCell ref="B313:G313"/>
    <mergeCell ref="B314:G314"/>
    <mergeCell ref="C316:G316"/>
    <mergeCell ref="C318:D318"/>
    <mergeCell ref="F318:G318"/>
    <mergeCell ref="C320:G320"/>
    <mergeCell ref="C321:G321"/>
    <mergeCell ref="B326:G326"/>
    <mergeCell ref="B327:G327"/>
    <mergeCell ref="B330:G330"/>
    <mergeCell ref="B331:G331"/>
    <mergeCell ref="C333:G333"/>
    <mergeCell ref="C335:D335"/>
    <mergeCell ref="F335:G335"/>
    <mergeCell ref="C337:G337"/>
    <mergeCell ref="C338:G338"/>
    <mergeCell ref="B343:G343"/>
    <mergeCell ref="B344:G344"/>
    <mergeCell ref="B347:G347"/>
    <mergeCell ref="B348:G348"/>
    <mergeCell ref="C350:G350"/>
    <mergeCell ref="C352:D352"/>
    <mergeCell ref="F352:G352"/>
    <mergeCell ref="C354:G354"/>
    <mergeCell ref="C355:G355"/>
    <mergeCell ref="B360:G360"/>
    <mergeCell ref="B361:G361"/>
    <mergeCell ref="B364:G364"/>
    <mergeCell ref="B365:G365"/>
    <mergeCell ref="C367:G367"/>
    <mergeCell ref="C369:D369"/>
    <mergeCell ref="F369:G369"/>
    <mergeCell ref="C371:G371"/>
    <mergeCell ref="C372:G372"/>
    <mergeCell ref="B377:G377"/>
    <mergeCell ref="B378:G378"/>
    <mergeCell ref="B381:G381"/>
    <mergeCell ref="B382:G382"/>
    <mergeCell ref="C384:G384"/>
    <mergeCell ref="C386:D386"/>
    <mergeCell ref="F386:G386"/>
    <mergeCell ref="C388:G388"/>
    <mergeCell ref="C389:G389"/>
    <mergeCell ref="B394:G394"/>
    <mergeCell ref="B395:G395"/>
    <mergeCell ref="B398:G398"/>
    <mergeCell ref="B399:G399"/>
    <mergeCell ref="C401:G401"/>
    <mergeCell ref="C403:D403"/>
    <mergeCell ref="F403:G403"/>
    <mergeCell ref="C405:G405"/>
    <mergeCell ref="C406:G406"/>
    <mergeCell ref="B411:G411"/>
    <mergeCell ref="B412:G412"/>
    <mergeCell ref="B415:G415"/>
    <mergeCell ref="B416:G416"/>
    <mergeCell ref="C418:G418"/>
    <mergeCell ref="C420:D420"/>
    <mergeCell ref="F420:G420"/>
    <mergeCell ref="C422:G422"/>
    <mergeCell ref="C423:G423"/>
    <mergeCell ref="B428:G428"/>
    <mergeCell ref="B429:G429"/>
    <mergeCell ref="B432:G432"/>
    <mergeCell ref="B433:G433"/>
    <mergeCell ref="C435:G435"/>
    <mergeCell ref="C437:D437"/>
    <mergeCell ref="F437:G437"/>
    <mergeCell ref="C439:G439"/>
    <mergeCell ref="C440:G440"/>
    <mergeCell ref="B445:G445"/>
    <mergeCell ref="B446:G446"/>
    <mergeCell ref="B449:G449"/>
    <mergeCell ref="B450:G450"/>
    <mergeCell ref="C452:G452"/>
    <mergeCell ref="C454:D454"/>
    <mergeCell ref="F454:G454"/>
    <mergeCell ref="C456:G456"/>
    <mergeCell ref="C457:G457"/>
    <mergeCell ref="B462:G462"/>
    <mergeCell ref="B463:G463"/>
    <mergeCell ref="B466:G466"/>
    <mergeCell ref="B467:G467"/>
    <mergeCell ref="C469:G469"/>
    <mergeCell ref="C471:D471"/>
    <mergeCell ref="F471:G471"/>
    <mergeCell ref="C473:G473"/>
    <mergeCell ref="C474:G474"/>
    <mergeCell ref="B479:G479"/>
    <mergeCell ref="B480:G480"/>
    <mergeCell ref="B483:G483"/>
    <mergeCell ref="B484:G484"/>
    <mergeCell ref="C486:G486"/>
    <mergeCell ref="C488:D488"/>
    <mergeCell ref="F488:G488"/>
    <mergeCell ref="C490:G490"/>
    <mergeCell ref="C491:G491"/>
    <mergeCell ref="B496:G496"/>
    <mergeCell ref="B497:G497"/>
    <mergeCell ref="B500:G500"/>
    <mergeCell ref="B501:G501"/>
    <mergeCell ref="C503:G503"/>
    <mergeCell ref="C505:D505"/>
    <mergeCell ref="F505:G505"/>
    <mergeCell ref="C507:G507"/>
    <mergeCell ref="C508:G508"/>
    <mergeCell ref="B513:G513"/>
    <mergeCell ref="B514:G51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46" fitToWidth="1" fitToHeight="1" pageOrder="downThenOver" orientation="portrait" blackAndWhite="false" draft="false" cellComments="none" horizontalDpi="300" verticalDpi="300" copies="1"/>
  <headerFooter differentFirst="false" differentOddEven="false">
    <oddHeader/>
    <oddFooter>&amp;CDIE-05-FR-01
V.2
Hoja 3</oddFooter>
  </headerFooter>
  <rowBreaks count="3" manualBreakCount="3">
    <brk id="40" man="true" max="16383" min="0"/>
    <brk id="91" man="true" max="16383" min="0"/>
    <brk id="1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10.96484375" defaultRowHeight="15" zeroHeight="false" outlineLevelRow="0" outlineLevelCol="0"/>
  <sheetData>
    <row r="1" customFormat="false" ht="15" hidden="false" customHeight="false" outlineLevel="0" collapsed="false">
      <c r="A1" s="89"/>
      <c r="B1" s="89"/>
      <c r="C1" s="89"/>
      <c r="D1" s="89"/>
      <c r="E1" s="89"/>
      <c r="F1" s="89"/>
      <c r="G1" s="89"/>
      <c r="H1" s="89"/>
      <c r="I1" s="89"/>
      <c r="J1" s="89"/>
      <c r="K1" s="89"/>
      <c r="L1" s="89"/>
      <c r="M1" s="89"/>
      <c r="N1" s="89"/>
      <c r="O1" s="89"/>
      <c r="P1" s="89"/>
      <c r="Q1" s="89"/>
      <c r="R1" s="89"/>
      <c r="S1" s="89"/>
      <c r="T1" s="89"/>
      <c r="U1" s="89"/>
    </row>
    <row r="2" customFormat="false" ht="18.75" hidden="false" customHeight="false" outlineLevel="0" collapsed="false">
      <c r="A2" s="89"/>
      <c r="B2" s="90" t="s">
        <v>56</v>
      </c>
      <c r="C2" s="90"/>
      <c r="D2" s="90"/>
      <c r="E2" s="90"/>
      <c r="F2" s="90"/>
      <c r="G2" s="90"/>
      <c r="H2" s="90"/>
      <c r="I2" s="90"/>
      <c r="J2" s="90"/>
      <c r="K2" s="89"/>
      <c r="L2" s="91" t="s">
        <v>57</v>
      </c>
      <c r="M2" s="91"/>
      <c r="N2" s="91"/>
      <c r="O2" s="91"/>
      <c r="P2" s="91"/>
      <c r="Q2" s="91"/>
      <c r="R2" s="91"/>
      <c r="S2" s="92"/>
      <c r="T2" s="92"/>
      <c r="U2" s="92"/>
    </row>
    <row r="3" customFormat="false" ht="15" hidden="false" customHeight="false" outlineLevel="0" collapsed="false">
      <c r="A3" s="89"/>
      <c r="B3" s="89"/>
      <c r="C3" s="89"/>
      <c r="D3" s="89"/>
      <c r="E3" s="89"/>
      <c r="F3" s="89"/>
      <c r="G3" s="89"/>
      <c r="H3" s="89"/>
      <c r="I3" s="89"/>
      <c r="J3" s="89"/>
      <c r="K3" s="89"/>
      <c r="L3" s="89"/>
      <c r="M3" s="89"/>
      <c r="N3" s="89"/>
      <c r="O3" s="89"/>
      <c r="P3" s="89"/>
      <c r="Q3" s="89"/>
      <c r="R3" s="89"/>
      <c r="S3" s="89"/>
      <c r="T3" s="89"/>
      <c r="U3" s="89"/>
      <c r="V3" s="89"/>
      <c r="W3" s="89"/>
      <c r="X3" s="89"/>
      <c r="Y3" s="89"/>
    </row>
    <row r="4" customFormat="false" ht="15" hidden="false" customHeight="false" outlineLevel="0" collapsed="false">
      <c r="A4" s="89"/>
      <c r="B4" s="89"/>
      <c r="C4" s="89"/>
      <c r="D4" s="89"/>
      <c r="E4" s="89"/>
      <c r="F4" s="89"/>
      <c r="G4" s="89"/>
      <c r="H4" s="89"/>
      <c r="I4" s="89"/>
      <c r="J4" s="89"/>
      <c r="K4" s="89"/>
      <c r="L4" s="89"/>
      <c r="M4" s="89"/>
      <c r="N4" s="89"/>
      <c r="O4" s="89"/>
      <c r="P4" s="89"/>
      <c r="Q4" s="89"/>
      <c r="R4" s="89"/>
      <c r="S4" s="89"/>
      <c r="T4" s="89"/>
      <c r="U4" s="89"/>
      <c r="V4" s="89"/>
      <c r="W4" s="89"/>
      <c r="X4" s="89"/>
      <c r="Y4" s="89"/>
    </row>
    <row r="5" customFormat="false" ht="15" hidden="false" customHeight="false" outlineLevel="0" collapsed="false">
      <c r="A5" s="89"/>
      <c r="B5" s="89"/>
      <c r="C5" s="89"/>
      <c r="D5" s="89"/>
      <c r="E5" s="89"/>
      <c r="F5" s="89"/>
      <c r="G5" s="89"/>
      <c r="H5" s="89"/>
      <c r="I5" s="89"/>
      <c r="J5" s="89"/>
      <c r="K5" s="89"/>
      <c r="L5" s="89"/>
      <c r="M5" s="89"/>
      <c r="N5" s="89"/>
      <c r="O5" s="89"/>
      <c r="P5" s="89"/>
      <c r="Q5" s="89"/>
      <c r="R5" s="89"/>
      <c r="S5" s="89"/>
      <c r="T5" s="89"/>
      <c r="U5" s="89"/>
      <c r="V5" s="89"/>
      <c r="W5" s="89"/>
      <c r="X5" s="89"/>
      <c r="Y5" s="89"/>
    </row>
    <row r="6" customFormat="false" ht="15" hidden="false" customHeight="false" outlineLevel="0" collapsed="false">
      <c r="A6" s="89"/>
      <c r="B6" s="89"/>
      <c r="C6" s="89"/>
      <c r="D6" s="89"/>
      <c r="E6" s="89"/>
      <c r="F6" s="89"/>
      <c r="G6" s="89"/>
      <c r="H6" s="89"/>
      <c r="I6" s="89"/>
      <c r="J6" s="89"/>
      <c r="K6" s="89"/>
      <c r="L6" s="89"/>
      <c r="M6" s="89"/>
      <c r="N6" s="89"/>
      <c r="O6" s="89"/>
      <c r="P6" s="89"/>
      <c r="Q6" s="89"/>
      <c r="R6" s="89"/>
      <c r="S6" s="89"/>
      <c r="T6" s="89"/>
      <c r="U6" s="89"/>
      <c r="V6" s="89"/>
      <c r="W6" s="89"/>
      <c r="X6" s="89"/>
      <c r="Y6" s="89"/>
    </row>
    <row r="7" customFormat="false" ht="15" hidden="false" customHeight="false" outlineLevel="0" collapsed="false">
      <c r="A7" s="89"/>
      <c r="B7" s="89"/>
      <c r="C7" s="89"/>
      <c r="D7" s="89"/>
      <c r="E7" s="89"/>
      <c r="F7" s="89"/>
      <c r="G7" s="89"/>
      <c r="H7" s="89"/>
      <c r="I7" s="89"/>
      <c r="J7" s="89"/>
      <c r="K7" s="89"/>
      <c r="L7" s="89"/>
      <c r="M7" s="89"/>
      <c r="N7" s="89"/>
      <c r="O7" s="89"/>
      <c r="P7" s="89"/>
      <c r="Q7" s="89"/>
      <c r="R7" s="89"/>
      <c r="S7" s="89"/>
      <c r="T7" s="89"/>
      <c r="U7" s="89"/>
      <c r="V7" s="89"/>
      <c r="W7" s="89"/>
      <c r="X7" s="89"/>
      <c r="Y7" s="89"/>
    </row>
    <row r="8" customFormat="false" ht="15" hidden="false" customHeight="false" outlineLevel="0" collapsed="false">
      <c r="A8" s="89"/>
      <c r="B8" s="89"/>
      <c r="C8" s="89"/>
      <c r="D8" s="89"/>
      <c r="E8" s="89"/>
      <c r="F8" s="89"/>
      <c r="G8" s="89"/>
      <c r="H8" s="89"/>
      <c r="I8" s="89"/>
      <c r="J8" s="89"/>
      <c r="K8" s="89"/>
      <c r="L8" s="89"/>
      <c r="M8" s="89"/>
      <c r="N8" s="89"/>
      <c r="O8" s="89"/>
      <c r="P8" s="89"/>
      <c r="Q8" s="89"/>
      <c r="R8" s="89"/>
      <c r="S8" s="89"/>
      <c r="T8" s="89"/>
      <c r="U8" s="89"/>
      <c r="V8" s="89"/>
      <c r="W8" s="89"/>
      <c r="X8" s="89"/>
      <c r="Y8" s="89"/>
    </row>
    <row r="9" customFormat="false" ht="15" hidden="false" customHeight="false" outlineLevel="0" collapsed="false">
      <c r="A9" s="89"/>
      <c r="B9" s="89"/>
      <c r="C9" s="89"/>
      <c r="D9" s="89"/>
      <c r="E9" s="89"/>
      <c r="F9" s="89"/>
      <c r="G9" s="89"/>
      <c r="H9" s="89"/>
      <c r="I9" s="89"/>
      <c r="J9" s="89"/>
      <c r="K9" s="89"/>
      <c r="L9" s="89"/>
      <c r="M9" s="89"/>
      <c r="N9" s="89"/>
      <c r="O9" s="89"/>
      <c r="P9" s="89"/>
      <c r="Q9" s="89"/>
      <c r="R9" s="89"/>
      <c r="S9" s="89"/>
      <c r="T9" s="89"/>
      <c r="U9" s="89"/>
      <c r="V9" s="89"/>
      <c r="W9" s="89"/>
      <c r="X9" s="89"/>
      <c r="Y9" s="89"/>
    </row>
    <row r="10" customFormat="false" ht="15" hidden="false" customHeight="false" outlineLevel="0" collapsed="false">
      <c r="A10" s="89"/>
      <c r="B10" s="89"/>
      <c r="C10" s="89"/>
      <c r="D10" s="89"/>
      <c r="E10" s="89"/>
      <c r="F10" s="89"/>
      <c r="G10" s="89"/>
      <c r="H10" s="89"/>
      <c r="I10" s="89"/>
      <c r="J10" s="89"/>
      <c r="K10" s="89"/>
      <c r="L10" s="89"/>
      <c r="M10" s="89"/>
      <c r="N10" s="89"/>
      <c r="O10" s="89"/>
      <c r="P10" s="89"/>
      <c r="Q10" s="89"/>
      <c r="R10" s="89"/>
      <c r="S10" s="89"/>
      <c r="T10" s="89"/>
      <c r="U10" s="89"/>
      <c r="V10" s="89"/>
      <c r="W10" s="89"/>
      <c r="X10" s="89"/>
      <c r="Y10" s="89"/>
    </row>
    <row r="11" customFormat="false" ht="1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row>
    <row r="12" customFormat="false" ht="1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row>
    <row r="13" customFormat="false" ht="1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row>
    <row r="14" customFormat="false" ht="15" hidden="false" customHeight="fals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row>
    <row r="15" customFormat="false" ht="1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row>
    <row r="16" customFormat="false" ht="15" hidden="false" customHeight="false" outlineLevel="0" collapsed="false">
      <c r="A16" s="89"/>
      <c r="B16" s="89"/>
      <c r="C16" s="89"/>
      <c r="D16" s="89"/>
      <c r="E16" s="89"/>
      <c r="F16" s="89"/>
      <c r="G16" s="89"/>
      <c r="H16" s="89"/>
      <c r="I16" s="89"/>
      <c r="J16" s="89"/>
      <c r="K16" s="89"/>
      <c r="L16" s="89"/>
      <c r="M16" s="89"/>
      <c r="N16" s="89"/>
      <c r="O16" s="89"/>
      <c r="P16" s="89"/>
      <c r="Q16" s="89"/>
      <c r="R16" s="89"/>
      <c r="S16" s="89"/>
      <c r="T16" s="89"/>
      <c r="U16" s="89"/>
      <c r="V16" s="89"/>
      <c r="W16" s="89"/>
      <c r="X16" s="89"/>
      <c r="Y16" s="89"/>
    </row>
    <row r="17" customFormat="false" ht="15" hidden="false" customHeight="false" outlineLevel="0" collapsed="false">
      <c r="A17" s="89"/>
      <c r="B17" s="89"/>
      <c r="C17" s="89"/>
      <c r="D17" s="89"/>
      <c r="E17" s="89"/>
      <c r="F17" s="89"/>
      <c r="G17" s="89"/>
      <c r="H17" s="89"/>
      <c r="I17" s="89"/>
      <c r="J17" s="89"/>
      <c r="K17" s="89"/>
      <c r="L17" s="89"/>
      <c r="M17" s="89"/>
      <c r="N17" s="89"/>
      <c r="O17" s="89"/>
      <c r="P17" s="89"/>
      <c r="Q17" s="89"/>
      <c r="R17" s="89"/>
      <c r="S17" s="89"/>
      <c r="T17" s="89"/>
      <c r="U17" s="89"/>
      <c r="V17" s="89"/>
      <c r="W17" s="89"/>
      <c r="X17" s="89"/>
      <c r="Y17" s="89"/>
    </row>
    <row r="18" customFormat="false" ht="15" hidden="false" customHeight="false" outlineLevel="0" collapsed="false">
      <c r="A18" s="89"/>
      <c r="B18" s="89"/>
      <c r="C18" s="89"/>
      <c r="D18" s="89"/>
      <c r="E18" s="89"/>
      <c r="F18" s="89"/>
      <c r="G18" s="89"/>
      <c r="H18" s="89"/>
      <c r="I18" s="89"/>
      <c r="J18" s="89"/>
      <c r="K18" s="89"/>
      <c r="L18" s="89"/>
      <c r="M18" s="89"/>
      <c r="N18" s="89"/>
      <c r="O18" s="89"/>
      <c r="P18" s="89"/>
      <c r="Q18" s="89"/>
      <c r="R18" s="89"/>
      <c r="S18" s="89"/>
      <c r="T18" s="89"/>
      <c r="U18" s="89"/>
      <c r="V18" s="89"/>
      <c r="W18" s="89"/>
      <c r="X18" s="89"/>
      <c r="Y18" s="89"/>
    </row>
    <row r="19" customFormat="false" ht="15" hidden="false" customHeight="false" outlineLevel="0" collapsed="false">
      <c r="A19" s="89"/>
      <c r="B19" s="89"/>
      <c r="C19" s="89"/>
      <c r="D19" s="89"/>
      <c r="E19" s="89"/>
      <c r="F19" s="89"/>
      <c r="G19" s="89"/>
      <c r="H19" s="89"/>
      <c r="I19" s="89"/>
      <c r="J19" s="89"/>
      <c r="K19" s="89"/>
      <c r="L19" s="89"/>
      <c r="M19" s="89"/>
      <c r="N19" s="89"/>
      <c r="O19" s="89"/>
      <c r="P19" s="89"/>
      <c r="Q19" s="89"/>
      <c r="R19" s="89"/>
      <c r="S19" s="89"/>
      <c r="T19" s="89"/>
      <c r="U19" s="89"/>
      <c r="V19" s="89"/>
      <c r="W19" s="89"/>
      <c r="X19" s="89"/>
      <c r="Y19" s="89"/>
    </row>
    <row r="20" customFormat="false" ht="15" hidden="false" customHeight="false" outlineLevel="0" collapsed="false">
      <c r="A20" s="89"/>
      <c r="B20" s="89"/>
      <c r="C20" s="89"/>
      <c r="D20" s="89"/>
      <c r="E20" s="89"/>
      <c r="F20" s="89"/>
      <c r="G20" s="89"/>
      <c r="H20" s="89"/>
      <c r="I20" s="89"/>
      <c r="J20" s="89"/>
      <c r="K20" s="89"/>
      <c r="L20" s="89"/>
      <c r="M20" s="89"/>
      <c r="N20" s="89"/>
      <c r="O20" s="89"/>
      <c r="P20" s="89"/>
      <c r="Q20" s="89"/>
      <c r="R20" s="89"/>
      <c r="S20" s="89"/>
      <c r="T20" s="89"/>
      <c r="U20" s="89"/>
      <c r="V20" s="89"/>
      <c r="W20" s="89"/>
      <c r="X20" s="89"/>
      <c r="Y20" s="89"/>
    </row>
    <row r="21" customFormat="false" ht="15" hidden="false" customHeight="false" outlineLevel="0" collapsed="false">
      <c r="A21" s="89"/>
      <c r="B21" s="89"/>
      <c r="C21" s="89"/>
      <c r="D21" s="89"/>
      <c r="E21" s="89"/>
      <c r="F21" s="89"/>
      <c r="G21" s="89"/>
      <c r="H21" s="89"/>
      <c r="I21" s="89"/>
      <c r="J21" s="89"/>
      <c r="K21" s="89"/>
      <c r="L21" s="89"/>
      <c r="M21" s="89"/>
      <c r="N21" s="89"/>
      <c r="O21" s="89"/>
      <c r="P21" s="89"/>
      <c r="Q21" s="89"/>
      <c r="R21" s="89"/>
      <c r="S21" s="89"/>
      <c r="T21" s="89"/>
      <c r="U21" s="89"/>
      <c r="V21" s="89"/>
      <c r="W21" s="89"/>
      <c r="X21" s="89"/>
      <c r="Y21" s="89"/>
    </row>
    <row r="22" customFormat="false" ht="15" hidden="false" customHeight="false" outlineLevel="0" collapsed="false">
      <c r="A22" s="89"/>
      <c r="B22" s="89"/>
      <c r="C22" s="89"/>
      <c r="D22" s="89"/>
      <c r="E22" s="89"/>
      <c r="F22" s="89"/>
      <c r="G22" s="89"/>
      <c r="H22" s="89"/>
      <c r="I22" s="89"/>
      <c r="J22" s="89"/>
      <c r="K22" s="89"/>
      <c r="L22" s="89"/>
      <c r="M22" s="89"/>
      <c r="N22" s="89"/>
      <c r="O22" s="89"/>
      <c r="P22" s="89"/>
      <c r="Q22" s="89"/>
      <c r="R22" s="89"/>
      <c r="S22" s="89"/>
      <c r="T22" s="89"/>
      <c r="U22" s="89"/>
      <c r="V22" s="89"/>
      <c r="W22" s="89"/>
      <c r="X22" s="89"/>
      <c r="Y22" s="89"/>
    </row>
    <row r="23" customFormat="false" ht="15" hidden="false" customHeight="false" outlineLevel="0" collapsed="false">
      <c r="A23" s="89"/>
      <c r="B23" s="89"/>
      <c r="C23" s="89"/>
      <c r="D23" s="89"/>
      <c r="E23" s="89"/>
      <c r="F23" s="89"/>
      <c r="G23" s="89"/>
      <c r="H23" s="89"/>
      <c r="I23" s="89"/>
      <c r="J23" s="89"/>
      <c r="K23" s="89"/>
      <c r="L23" s="89"/>
      <c r="M23" s="89"/>
      <c r="N23" s="89"/>
      <c r="O23" s="89"/>
      <c r="P23" s="89"/>
      <c r="Q23" s="89"/>
      <c r="R23" s="89"/>
      <c r="S23" s="89"/>
      <c r="T23" s="89"/>
      <c r="U23" s="89"/>
      <c r="V23" s="89"/>
      <c r="W23" s="89"/>
      <c r="X23" s="89"/>
      <c r="Y23" s="89"/>
    </row>
    <row r="24" customFormat="false" ht="15" hidden="false" customHeight="false" outlineLevel="0" collapsed="false">
      <c r="A24" s="89"/>
      <c r="B24" s="89"/>
      <c r="C24" s="89"/>
      <c r="D24" s="89"/>
      <c r="E24" s="89"/>
      <c r="F24" s="89"/>
      <c r="G24" s="89"/>
      <c r="H24" s="89"/>
      <c r="I24" s="89"/>
      <c r="J24" s="89"/>
      <c r="K24" s="89"/>
      <c r="L24" s="89"/>
      <c r="M24" s="89"/>
      <c r="N24" s="89"/>
      <c r="O24" s="89"/>
      <c r="P24" s="89"/>
      <c r="Q24" s="89"/>
      <c r="R24" s="89"/>
      <c r="S24" s="89"/>
      <c r="T24" s="89"/>
      <c r="U24" s="89"/>
      <c r="V24" s="89"/>
      <c r="W24" s="89"/>
      <c r="X24" s="89"/>
      <c r="Y24" s="89"/>
    </row>
    <row r="25" customFormat="false" ht="15" hidden="false" customHeight="false" outlineLevel="0" collapsed="false">
      <c r="A25" s="89"/>
      <c r="B25" s="89"/>
      <c r="C25" s="89"/>
      <c r="D25" s="89"/>
      <c r="E25" s="89"/>
      <c r="F25" s="89"/>
      <c r="G25" s="89"/>
      <c r="H25" s="89"/>
      <c r="I25" s="89"/>
      <c r="J25" s="89"/>
      <c r="K25" s="89"/>
      <c r="L25" s="89"/>
      <c r="M25" s="89"/>
      <c r="N25" s="89"/>
      <c r="O25" s="89"/>
      <c r="P25" s="89"/>
      <c r="Q25" s="89"/>
      <c r="R25" s="89"/>
      <c r="S25" s="89"/>
      <c r="T25" s="89"/>
      <c r="U25" s="89"/>
      <c r="V25" s="89"/>
      <c r="W25" s="89"/>
      <c r="X25" s="89"/>
      <c r="Y25" s="89"/>
    </row>
    <row r="26" customFormat="false" ht="15" hidden="false" customHeight="false" outlineLevel="0" collapsed="false">
      <c r="A26" s="89"/>
      <c r="B26" s="89"/>
      <c r="C26" s="89"/>
      <c r="D26" s="89"/>
      <c r="E26" s="89"/>
      <c r="F26" s="89"/>
      <c r="G26" s="89"/>
      <c r="H26" s="89"/>
      <c r="I26" s="89"/>
      <c r="J26" s="89"/>
      <c r="K26" s="89"/>
      <c r="L26" s="89"/>
      <c r="M26" s="89"/>
      <c r="N26" s="89"/>
      <c r="O26" s="89"/>
      <c r="P26" s="89"/>
      <c r="Q26" s="89"/>
      <c r="R26" s="89"/>
      <c r="S26" s="89"/>
      <c r="T26" s="89"/>
      <c r="U26" s="89"/>
      <c r="V26" s="89"/>
      <c r="W26" s="89"/>
      <c r="X26" s="89"/>
      <c r="Y26" s="89"/>
    </row>
    <row r="27" customFormat="false" ht="15" hidden="false" customHeight="false" outlineLevel="0" collapsed="false">
      <c r="A27" s="89"/>
      <c r="B27" s="89"/>
      <c r="C27" s="89"/>
      <c r="D27" s="89"/>
      <c r="E27" s="89"/>
      <c r="F27" s="89"/>
      <c r="G27" s="89"/>
      <c r="H27" s="89"/>
      <c r="I27" s="89"/>
      <c r="J27" s="89"/>
      <c r="K27" s="89"/>
      <c r="L27" s="89"/>
      <c r="M27" s="89"/>
      <c r="N27" s="89"/>
      <c r="O27" s="89"/>
      <c r="P27" s="89"/>
      <c r="Q27" s="89"/>
      <c r="R27" s="89"/>
      <c r="S27" s="89"/>
      <c r="T27" s="89"/>
      <c r="U27" s="89"/>
      <c r="V27" s="89"/>
      <c r="W27" s="89"/>
      <c r="X27" s="89"/>
      <c r="Y27" s="89"/>
    </row>
    <row r="28" customFormat="false" ht="15" hidden="false" customHeight="false" outlineLevel="0" collapsed="false">
      <c r="A28" s="89"/>
      <c r="B28" s="89"/>
      <c r="C28" s="89"/>
      <c r="D28" s="89"/>
      <c r="E28" s="89"/>
      <c r="F28" s="89"/>
      <c r="G28" s="89"/>
      <c r="H28" s="89"/>
      <c r="I28" s="89"/>
      <c r="J28" s="89"/>
      <c r="K28" s="89"/>
      <c r="L28" s="89"/>
      <c r="M28" s="89"/>
      <c r="N28" s="89"/>
      <c r="O28" s="89"/>
      <c r="P28" s="89"/>
      <c r="Q28" s="89"/>
      <c r="R28" s="89"/>
      <c r="S28" s="89"/>
      <c r="T28" s="89"/>
      <c r="U28" s="89"/>
      <c r="V28" s="89"/>
      <c r="W28" s="89"/>
      <c r="X28" s="89"/>
      <c r="Y28" s="89"/>
    </row>
    <row r="29" customFormat="false" ht="15" hidden="false" customHeight="false" outlineLevel="0" collapsed="false">
      <c r="A29" s="89"/>
      <c r="B29" s="89"/>
      <c r="C29" s="89"/>
      <c r="D29" s="89"/>
      <c r="E29" s="89"/>
      <c r="F29" s="89"/>
      <c r="G29" s="89"/>
      <c r="H29" s="89"/>
      <c r="I29" s="89"/>
      <c r="J29" s="89"/>
      <c r="K29" s="89"/>
      <c r="L29" s="89"/>
      <c r="M29" s="89"/>
      <c r="N29" s="89"/>
      <c r="O29" s="89"/>
      <c r="P29" s="89"/>
      <c r="Q29" s="89"/>
      <c r="R29" s="89"/>
      <c r="S29" s="89"/>
      <c r="T29" s="89"/>
      <c r="U29" s="89"/>
      <c r="V29" s="89"/>
      <c r="W29" s="89"/>
      <c r="X29" s="89"/>
      <c r="Y29" s="89"/>
    </row>
    <row r="30" customFormat="false" ht="15" hidden="false" customHeight="false" outlineLevel="0" collapsed="false">
      <c r="A30" s="89"/>
      <c r="B30" s="89"/>
      <c r="C30" s="89"/>
      <c r="D30" s="89"/>
      <c r="E30" s="89"/>
      <c r="F30" s="89"/>
      <c r="G30" s="89"/>
      <c r="H30" s="89"/>
      <c r="I30" s="89"/>
      <c r="J30" s="89"/>
      <c r="K30" s="89"/>
      <c r="L30" s="89"/>
      <c r="M30" s="89"/>
      <c r="N30" s="89"/>
      <c r="O30" s="89"/>
      <c r="P30" s="89"/>
      <c r="Q30" s="89"/>
      <c r="R30" s="89"/>
      <c r="S30" s="89"/>
      <c r="T30" s="89"/>
      <c r="U30" s="89"/>
      <c r="V30" s="89"/>
      <c r="W30" s="89"/>
      <c r="X30" s="89"/>
      <c r="Y30" s="89"/>
    </row>
    <row r="31" customFormat="false" ht="15" hidden="false" customHeight="false" outlineLevel="0" collapsed="false">
      <c r="A31" s="89"/>
      <c r="B31" s="89"/>
      <c r="C31" s="89"/>
      <c r="D31" s="89"/>
      <c r="E31" s="89"/>
      <c r="F31" s="89"/>
      <c r="G31" s="89"/>
      <c r="H31" s="89"/>
      <c r="I31" s="89"/>
      <c r="J31" s="89"/>
      <c r="K31" s="89"/>
      <c r="L31" s="89"/>
      <c r="M31" s="89"/>
      <c r="N31" s="89"/>
      <c r="O31" s="89"/>
      <c r="P31" s="89"/>
      <c r="Q31" s="89"/>
      <c r="R31" s="89"/>
      <c r="S31" s="89"/>
      <c r="T31" s="89"/>
      <c r="U31" s="89"/>
      <c r="V31" s="89"/>
      <c r="W31" s="89"/>
      <c r="X31" s="89"/>
      <c r="Y31" s="89"/>
    </row>
    <row r="32" customFormat="false" ht="15" hidden="false" customHeight="fals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c r="Y32" s="89"/>
    </row>
    <row r="33" customFormat="false" ht="15" hidden="false" customHeight="false" outlineLevel="0" collapsed="false">
      <c r="A33" s="89"/>
      <c r="B33" s="89"/>
      <c r="C33" s="89"/>
      <c r="D33" s="89"/>
      <c r="E33" s="89"/>
      <c r="F33" s="89"/>
      <c r="G33" s="89"/>
      <c r="H33" s="89"/>
      <c r="I33" s="89"/>
      <c r="J33" s="89"/>
      <c r="K33" s="89"/>
      <c r="L33" s="89"/>
      <c r="M33" s="89"/>
      <c r="N33" s="89"/>
      <c r="O33" s="89"/>
      <c r="P33" s="89"/>
      <c r="Q33" s="89"/>
      <c r="R33" s="89"/>
      <c r="S33" s="89"/>
      <c r="T33" s="89"/>
      <c r="U33" s="89"/>
      <c r="V33" s="89"/>
      <c r="W33" s="89"/>
      <c r="X33" s="89"/>
      <c r="Y33" s="89"/>
    </row>
    <row r="34" customFormat="false" ht="15" hidden="false" customHeight="false" outlineLevel="0" collapsed="false">
      <c r="A34" s="89"/>
      <c r="B34" s="89"/>
      <c r="C34" s="89"/>
      <c r="D34" s="89"/>
      <c r="E34" s="89"/>
      <c r="F34" s="89"/>
      <c r="G34" s="89"/>
      <c r="H34" s="89"/>
      <c r="I34" s="89"/>
      <c r="J34" s="89"/>
      <c r="K34" s="89"/>
      <c r="L34" s="89"/>
      <c r="M34" s="89"/>
      <c r="N34" s="89"/>
      <c r="O34" s="89"/>
      <c r="P34" s="89"/>
      <c r="Q34" s="89"/>
      <c r="R34" s="89"/>
      <c r="S34" s="89"/>
      <c r="T34" s="89"/>
      <c r="U34" s="89"/>
      <c r="V34" s="89"/>
      <c r="W34" s="89"/>
      <c r="X34" s="89"/>
      <c r="Y34" s="89"/>
    </row>
    <row r="35" customFormat="false" ht="15" hidden="false" customHeight="false" outlineLevel="0" collapsed="false">
      <c r="A35" s="89"/>
      <c r="B35" s="89"/>
      <c r="C35" s="89"/>
      <c r="D35" s="89"/>
      <c r="E35" s="89"/>
      <c r="F35" s="89"/>
      <c r="G35" s="89"/>
      <c r="H35" s="89"/>
      <c r="I35" s="89"/>
      <c r="J35" s="89"/>
      <c r="K35" s="89"/>
      <c r="L35" s="89"/>
      <c r="M35" s="89"/>
      <c r="N35" s="89"/>
      <c r="O35" s="89"/>
      <c r="P35" s="89"/>
      <c r="Q35" s="89"/>
      <c r="R35" s="89"/>
      <c r="S35" s="89"/>
      <c r="T35" s="89"/>
      <c r="U35" s="89"/>
      <c r="V35" s="89"/>
      <c r="W35" s="89"/>
      <c r="X35" s="89"/>
      <c r="Y35" s="89"/>
    </row>
    <row r="36" customFormat="false" ht="15" hidden="false" customHeight="false" outlineLevel="0" collapsed="false">
      <c r="A36" s="89"/>
      <c r="B36" s="89"/>
      <c r="C36" s="89"/>
      <c r="D36" s="89"/>
      <c r="E36" s="89"/>
      <c r="F36" s="89"/>
      <c r="G36" s="89"/>
      <c r="H36" s="89"/>
      <c r="I36" s="89"/>
      <c r="J36" s="89"/>
      <c r="K36" s="89"/>
      <c r="L36" s="89"/>
      <c r="M36" s="89"/>
      <c r="N36" s="89"/>
      <c r="O36" s="89"/>
      <c r="P36" s="89"/>
      <c r="Q36" s="89"/>
      <c r="R36" s="89"/>
      <c r="S36" s="89"/>
      <c r="T36" s="89"/>
      <c r="U36" s="89"/>
      <c r="V36" s="89"/>
      <c r="W36" s="89"/>
      <c r="X36" s="89"/>
      <c r="Y36" s="89"/>
    </row>
    <row r="37" customFormat="false" ht="15" hidden="false" customHeight="false" outlineLevel="0" collapsed="false">
      <c r="A37" s="89"/>
      <c r="B37" s="89"/>
      <c r="C37" s="89"/>
      <c r="D37" s="89"/>
      <c r="E37" s="89"/>
      <c r="F37" s="89"/>
      <c r="G37" s="89"/>
      <c r="H37" s="89"/>
      <c r="I37" s="89"/>
      <c r="J37" s="89"/>
      <c r="K37" s="89"/>
      <c r="L37" s="89"/>
      <c r="M37" s="89"/>
      <c r="N37" s="89"/>
      <c r="O37" s="89"/>
      <c r="P37" s="89"/>
      <c r="Q37" s="89"/>
      <c r="R37" s="89"/>
      <c r="S37" s="89"/>
      <c r="T37" s="89"/>
      <c r="U37" s="89"/>
      <c r="V37" s="89"/>
      <c r="W37" s="89"/>
      <c r="X37" s="89"/>
      <c r="Y37" s="89"/>
    </row>
    <row r="38" customFormat="false" ht="15" hidden="false" customHeight="false" outlineLevel="0" collapsed="false">
      <c r="A38" s="89"/>
      <c r="B38" s="89"/>
      <c r="C38" s="89"/>
      <c r="D38" s="89"/>
      <c r="E38" s="89"/>
      <c r="F38" s="89"/>
      <c r="G38" s="89"/>
      <c r="H38" s="89"/>
      <c r="I38" s="89"/>
      <c r="J38" s="89"/>
      <c r="K38" s="89"/>
      <c r="L38" s="89"/>
      <c r="M38" s="89"/>
      <c r="N38" s="89"/>
      <c r="O38" s="89"/>
      <c r="P38" s="89"/>
      <c r="Q38" s="89"/>
      <c r="R38" s="89"/>
      <c r="S38" s="89"/>
      <c r="T38" s="89"/>
      <c r="U38" s="89"/>
      <c r="V38" s="89"/>
      <c r="W38" s="89"/>
      <c r="X38" s="89"/>
      <c r="Y38" s="89"/>
    </row>
    <row r="39" customFormat="false" ht="15" hidden="false" customHeight="fals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row>
    <row r="40" customFormat="false" ht="15" hidden="false" customHeight="fals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row>
    <row r="41" customFormat="false" ht="15" hidden="false" customHeight="fals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row>
    <row r="42" customFormat="false" ht="15" hidden="false" customHeight="false" outlineLevel="0" collapsed="false">
      <c r="A42" s="89"/>
      <c r="B42" s="89"/>
      <c r="C42" s="89"/>
      <c r="D42" s="89"/>
      <c r="E42" s="89"/>
      <c r="F42" s="89"/>
      <c r="G42" s="89"/>
      <c r="H42" s="89"/>
      <c r="I42" s="89"/>
      <c r="J42" s="89"/>
      <c r="K42" s="89"/>
      <c r="L42" s="89"/>
      <c r="M42" s="89"/>
      <c r="N42" s="89"/>
      <c r="O42" s="89"/>
      <c r="P42" s="89"/>
      <c r="Q42" s="89"/>
      <c r="R42" s="89"/>
      <c r="S42" s="89"/>
      <c r="T42" s="89"/>
      <c r="U42" s="89"/>
      <c r="V42" s="89"/>
      <c r="W42" s="89"/>
      <c r="X42" s="89"/>
      <c r="Y42" s="89"/>
    </row>
    <row r="43" customFormat="false" ht="15" hidden="false" customHeight="false" outlineLevel="0" collapsed="false">
      <c r="A43" s="89"/>
      <c r="B43" s="89"/>
      <c r="C43" s="89"/>
      <c r="D43" s="89"/>
      <c r="E43" s="89"/>
      <c r="F43" s="89"/>
      <c r="G43" s="89"/>
      <c r="H43" s="89"/>
      <c r="I43" s="89"/>
      <c r="J43" s="89"/>
      <c r="K43" s="89"/>
      <c r="L43" s="89"/>
      <c r="M43" s="89"/>
      <c r="N43" s="89"/>
      <c r="O43" s="89"/>
      <c r="P43" s="89"/>
      <c r="Q43" s="89"/>
      <c r="R43" s="89"/>
      <c r="S43" s="89"/>
      <c r="T43" s="89"/>
      <c r="U43" s="89"/>
      <c r="V43" s="89"/>
      <c r="W43" s="89"/>
      <c r="X43" s="89"/>
      <c r="Y43" s="89"/>
    </row>
    <row r="44" customFormat="false" ht="15" hidden="false" customHeight="false" outlineLevel="0" collapsed="false">
      <c r="A44" s="89"/>
      <c r="B44" s="89"/>
      <c r="C44" s="89"/>
      <c r="D44" s="89"/>
      <c r="E44" s="89"/>
      <c r="F44" s="89"/>
      <c r="G44" s="89"/>
      <c r="H44" s="89"/>
      <c r="I44" s="89"/>
      <c r="J44" s="89"/>
      <c r="K44" s="89"/>
      <c r="L44" s="89"/>
      <c r="M44" s="89"/>
      <c r="N44" s="89"/>
      <c r="O44" s="89"/>
      <c r="P44" s="89"/>
      <c r="Q44" s="89"/>
      <c r="R44" s="89"/>
      <c r="S44" s="89"/>
      <c r="T44" s="89"/>
      <c r="U44" s="89"/>
      <c r="V44" s="89"/>
      <c r="W44" s="89"/>
      <c r="X44" s="89"/>
      <c r="Y44" s="89"/>
    </row>
    <row r="45" customFormat="false" ht="15" hidden="false" customHeight="false" outlineLevel="0" collapsed="false">
      <c r="A45" s="89"/>
      <c r="B45" s="89"/>
      <c r="C45" s="89"/>
      <c r="D45" s="89"/>
      <c r="E45" s="89"/>
      <c r="F45" s="89"/>
      <c r="G45" s="89"/>
      <c r="H45" s="89"/>
      <c r="I45" s="89"/>
      <c r="J45" s="89"/>
      <c r="K45" s="89"/>
      <c r="L45" s="89"/>
      <c r="M45" s="89"/>
      <c r="N45" s="89"/>
      <c r="O45" s="89"/>
      <c r="P45" s="89"/>
      <c r="Q45" s="89"/>
      <c r="R45" s="89"/>
      <c r="S45" s="89"/>
      <c r="T45" s="89"/>
      <c r="U45" s="89"/>
      <c r="V45" s="89"/>
      <c r="W45" s="89"/>
      <c r="X45" s="89"/>
      <c r="Y45" s="89"/>
    </row>
    <row r="46" customFormat="false" ht="15" hidden="false" customHeight="false" outlineLevel="0" collapsed="false">
      <c r="A46" s="89"/>
      <c r="B46" s="89"/>
      <c r="C46" s="89"/>
      <c r="D46" s="89"/>
      <c r="E46" s="89"/>
      <c r="F46" s="89"/>
      <c r="G46" s="89"/>
      <c r="H46" s="89"/>
      <c r="I46" s="89"/>
      <c r="J46" s="89"/>
      <c r="K46" s="89"/>
      <c r="L46" s="89"/>
      <c r="M46" s="89"/>
      <c r="N46" s="89"/>
      <c r="O46" s="89"/>
      <c r="P46" s="89"/>
      <c r="Q46" s="89"/>
      <c r="R46" s="89"/>
      <c r="S46" s="89"/>
      <c r="T46" s="89"/>
      <c r="U46" s="89"/>
      <c r="V46" s="89"/>
      <c r="W46" s="89"/>
      <c r="X46" s="89"/>
      <c r="Y46" s="89"/>
    </row>
    <row r="47" customFormat="false" ht="15" hidden="false" customHeight="false" outlineLevel="0" collapsed="false">
      <c r="A47" s="89"/>
      <c r="B47" s="89"/>
      <c r="C47" s="89"/>
      <c r="D47" s="89"/>
      <c r="E47" s="89"/>
      <c r="F47" s="89"/>
      <c r="G47" s="89"/>
      <c r="H47" s="89"/>
      <c r="I47" s="89"/>
      <c r="J47" s="89"/>
      <c r="K47" s="89"/>
      <c r="L47" s="89"/>
      <c r="M47" s="89"/>
      <c r="N47" s="89"/>
      <c r="O47" s="89"/>
    </row>
    <row r="48" customFormat="false" ht="15" hidden="false" customHeight="false" outlineLevel="0" collapsed="false">
      <c r="A48" s="89"/>
      <c r="B48" s="89"/>
      <c r="C48" s="89"/>
      <c r="D48" s="89"/>
      <c r="E48" s="89"/>
      <c r="F48" s="89"/>
      <c r="G48" s="89"/>
      <c r="H48" s="89"/>
      <c r="I48" s="89"/>
      <c r="J48" s="89"/>
      <c r="K48" s="89"/>
      <c r="L48" s="89"/>
      <c r="M48" s="89"/>
      <c r="N48" s="89"/>
      <c r="O48" s="89"/>
    </row>
    <row r="49" customFormat="false" ht="15" hidden="false" customHeight="false" outlineLevel="0" collapsed="false">
      <c r="A49" s="89"/>
      <c r="B49" s="89"/>
      <c r="C49" s="89"/>
      <c r="D49" s="89"/>
      <c r="E49" s="89"/>
      <c r="F49" s="89"/>
      <c r="G49" s="89"/>
      <c r="H49" s="89"/>
      <c r="I49" s="89"/>
      <c r="J49" s="89"/>
      <c r="K49" s="89"/>
      <c r="L49" s="89"/>
      <c r="M49" s="89"/>
      <c r="N49" s="89"/>
      <c r="O49" s="89"/>
    </row>
    <row r="50" customFormat="false" ht="15" hidden="false" customHeight="false" outlineLevel="0" collapsed="false">
      <c r="A50" s="89"/>
      <c r="B50" s="89"/>
      <c r="C50" s="89"/>
      <c r="D50" s="89"/>
      <c r="E50" s="89"/>
      <c r="F50" s="89"/>
      <c r="G50" s="89"/>
      <c r="H50" s="89"/>
      <c r="I50" s="89"/>
      <c r="J50" s="89"/>
      <c r="K50" s="89"/>
      <c r="L50" s="89"/>
      <c r="M50" s="89"/>
      <c r="N50" s="89"/>
      <c r="O50" s="89"/>
    </row>
    <row r="51" customFormat="false" ht="15" hidden="false" customHeight="false" outlineLevel="0" collapsed="false">
      <c r="A51" s="89"/>
      <c r="B51" s="89"/>
      <c r="C51" s="89"/>
      <c r="D51" s="89"/>
      <c r="E51" s="89"/>
      <c r="F51" s="89"/>
      <c r="G51" s="89"/>
      <c r="H51" s="89"/>
      <c r="I51" s="89"/>
      <c r="J51" s="89"/>
      <c r="K51" s="89"/>
      <c r="L51" s="89"/>
      <c r="M51" s="89"/>
      <c r="N51" s="89"/>
      <c r="O51" s="89"/>
    </row>
    <row r="52" customFormat="false" ht="15" hidden="false" customHeight="false" outlineLevel="0" collapsed="false">
      <c r="A52" s="89"/>
      <c r="B52" s="89"/>
      <c r="C52" s="89"/>
      <c r="D52" s="89"/>
      <c r="E52" s="89"/>
      <c r="F52" s="89"/>
      <c r="G52" s="89"/>
      <c r="H52" s="89"/>
      <c r="I52" s="89"/>
      <c r="J52" s="89"/>
      <c r="K52" s="89"/>
      <c r="L52" s="89"/>
      <c r="M52" s="89"/>
      <c r="N52" s="89"/>
      <c r="O52" s="89"/>
    </row>
    <row r="53" customFormat="false" ht="15" hidden="false" customHeight="false" outlineLevel="0" collapsed="false">
      <c r="A53" s="89"/>
      <c r="B53" s="89"/>
      <c r="C53" s="89"/>
      <c r="D53" s="89"/>
      <c r="E53" s="89"/>
      <c r="F53" s="89"/>
      <c r="G53" s="89"/>
      <c r="H53" s="89"/>
      <c r="I53" s="89"/>
      <c r="J53" s="89"/>
      <c r="K53" s="89"/>
      <c r="L53" s="89"/>
      <c r="M53" s="89"/>
      <c r="N53" s="89"/>
      <c r="O53" s="89"/>
    </row>
    <row r="54" customFormat="false" ht="15" hidden="false" customHeight="false" outlineLevel="0" collapsed="false">
      <c r="A54" s="89"/>
      <c r="B54" s="89"/>
      <c r="C54" s="89"/>
      <c r="D54" s="89"/>
      <c r="E54" s="89"/>
      <c r="F54" s="89"/>
      <c r="G54" s="89"/>
      <c r="H54" s="89"/>
      <c r="I54" s="89"/>
      <c r="J54" s="89"/>
      <c r="K54" s="89"/>
      <c r="L54" s="89"/>
      <c r="M54" s="89"/>
      <c r="N54" s="89"/>
      <c r="O54" s="89"/>
    </row>
    <row r="55" customFormat="false" ht="15" hidden="false" customHeight="false" outlineLevel="0" collapsed="false">
      <c r="A55" s="89"/>
      <c r="B55" s="89"/>
      <c r="C55" s="89"/>
      <c r="D55" s="89"/>
      <c r="E55" s="89"/>
      <c r="F55" s="89"/>
      <c r="G55" s="89"/>
      <c r="H55" s="89"/>
      <c r="I55" s="89"/>
      <c r="J55" s="89"/>
      <c r="K55" s="89"/>
      <c r="L55" s="89"/>
      <c r="M55" s="89"/>
      <c r="N55" s="89"/>
      <c r="O55" s="89"/>
    </row>
    <row r="56" customFormat="false" ht="15" hidden="false" customHeight="false" outlineLevel="0" collapsed="false">
      <c r="A56" s="89"/>
      <c r="B56" s="89"/>
      <c r="C56" s="89"/>
      <c r="D56" s="89"/>
      <c r="E56" s="89"/>
      <c r="F56" s="89"/>
      <c r="G56" s="89"/>
      <c r="H56" s="89"/>
      <c r="I56" s="89"/>
      <c r="J56" s="89"/>
      <c r="K56" s="89"/>
      <c r="L56" s="89"/>
      <c r="M56" s="89"/>
      <c r="N56" s="89"/>
      <c r="O56" s="89"/>
    </row>
    <row r="57" customFormat="false" ht="15" hidden="false" customHeight="false" outlineLevel="0" collapsed="false">
      <c r="A57" s="89"/>
      <c r="B57" s="89"/>
      <c r="C57" s="89"/>
      <c r="D57" s="89"/>
      <c r="E57" s="89"/>
      <c r="F57" s="89"/>
      <c r="G57" s="89"/>
      <c r="H57" s="89"/>
      <c r="I57" s="89"/>
      <c r="J57" s="89"/>
      <c r="K57" s="89"/>
      <c r="L57" s="89"/>
      <c r="M57" s="89"/>
      <c r="N57" s="89"/>
      <c r="O57" s="89"/>
    </row>
    <row r="58" customFormat="false" ht="15" hidden="false" customHeight="false" outlineLevel="0" collapsed="false">
      <c r="A58" s="89"/>
      <c r="B58" s="89"/>
      <c r="C58" s="89"/>
      <c r="D58" s="89"/>
      <c r="E58" s="89"/>
      <c r="F58" s="89"/>
      <c r="G58" s="89"/>
      <c r="H58" s="89"/>
      <c r="I58" s="89"/>
      <c r="J58" s="89"/>
      <c r="K58" s="89"/>
      <c r="L58" s="89"/>
      <c r="M58" s="89"/>
      <c r="N58" s="89"/>
      <c r="O58" s="89"/>
    </row>
    <row r="59" customFormat="false" ht="15" hidden="false" customHeight="false" outlineLevel="0" collapsed="false">
      <c r="A59" s="89"/>
      <c r="B59" s="89"/>
      <c r="C59" s="89"/>
      <c r="D59" s="89"/>
      <c r="E59" s="89"/>
      <c r="F59" s="89"/>
      <c r="G59" s="89"/>
      <c r="H59" s="89"/>
      <c r="I59" s="89"/>
      <c r="J59" s="89"/>
      <c r="K59" s="89"/>
      <c r="L59" s="89"/>
      <c r="M59" s="89"/>
      <c r="N59" s="89"/>
      <c r="O59" s="89"/>
    </row>
    <row r="60" customFormat="false" ht="15" hidden="false" customHeight="false" outlineLevel="0" collapsed="false">
      <c r="A60" s="89"/>
      <c r="B60" s="89"/>
      <c r="C60" s="89"/>
      <c r="D60" s="89"/>
      <c r="E60" s="89"/>
      <c r="F60" s="89"/>
      <c r="G60" s="89"/>
      <c r="H60" s="89"/>
      <c r="I60" s="89"/>
      <c r="J60" s="89"/>
      <c r="K60" s="89"/>
      <c r="L60" s="89"/>
      <c r="M60" s="89"/>
      <c r="N60" s="89"/>
      <c r="O60" s="89"/>
    </row>
    <row r="61" customFormat="false" ht="15" hidden="false" customHeight="false" outlineLevel="0" collapsed="false">
      <c r="A61" s="89"/>
      <c r="B61" s="89"/>
      <c r="C61" s="89"/>
      <c r="D61" s="89"/>
      <c r="E61" s="89"/>
      <c r="F61" s="89"/>
      <c r="G61" s="89"/>
      <c r="H61" s="89"/>
      <c r="I61" s="89"/>
      <c r="J61" s="89"/>
      <c r="K61" s="89"/>
      <c r="L61" s="89"/>
      <c r="M61" s="89"/>
      <c r="N61" s="89"/>
      <c r="O61" s="89"/>
    </row>
    <row r="62" customFormat="false" ht="15" hidden="false" customHeight="false" outlineLevel="0" collapsed="false">
      <c r="A62" s="89"/>
      <c r="B62" s="89"/>
      <c r="C62" s="89"/>
      <c r="D62" s="89"/>
      <c r="E62" s="89"/>
      <c r="F62" s="89"/>
      <c r="G62" s="89"/>
      <c r="H62" s="89"/>
      <c r="I62" s="89"/>
      <c r="J62" s="89"/>
      <c r="K62" s="89"/>
      <c r="L62" s="89"/>
      <c r="M62" s="89"/>
      <c r="N62" s="89"/>
      <c r="O62" s="89"/>
    </row>
    <row r="63" customFormat="false" ht="15" hidden="false" customHeight="false" outlineLevel="0" collapsed="false">
      <c r="A63" s="89"/>
      <c r="B63" s="89"/>
      <c r="C63" s="89"/>
      <c r="D63" s="89"/>
      <c r="E63" s="89"/>
      <c r="F63" s="89"/>
      <c r="G63" s="89"/>
      <c r="H63" s="89"/>
      <c r="I63" s="89"/>
      <c r="J63" s="89"/>
      <c r="K63" s="89"/>
      <c r="L63" s="89"/>
      <c r="M63" s="89"/>
      <c r="N63" s="89"/>
      <c r="O63" s="89"/>
    </row>
    <row r="64" customFormat="false" ht="15" hidden="false" customHeight="false" outlineLevel="0" collapsed="false">
      <c r="A64" s="89"/>
      <c r="B64" s="89"/>
      <c r="C64" s="89"/>
      <c r="D64" s="89"/>
      <c r="E64" s="89"/>
      <c r="F64" s="89"/>
      <c r="G64" s="89"/>
      <c r="H64" s="89"/>
      <c r="I64" s="89"/>
      <c r="J64" s="89"/>
      <c r="K64" s="89"/>
      <c r="L64" s="89"/>
      <c r="M64" s="89"/>
      <c r="N64" s="89"/>
      <c r="O64" s="89"/>
    </row>
    <row r="65" customFormat="false" ht="15" hidden="false" customHeight="false" outlineLevel="0" collapsed="false">
      <c r="A65" s="89"/>
      <c r="B65" s="89"/>
      <c r="C65" s="89"/>
      <c r="D65" s="89"/>
      <c r="E65" s="89"/>
      <c r="F65" s="89"/>
      <c r="G65" s="89"/>
      <c r="H65" s="89"/>
      <c r="I65" s="89"/>
      <c r="J65" s="89"/>
      <c r="K65" s="89"/>
      <c r="L65" s="89"/>
      <c r="M65" s="89"/>
      <c r="N65" s="89"/>
      <c r="O65" s="89"/>
    </row>
    <row r="66" customFormat="false" ht="15" hidden="false" customHeight="false" outlineLevel="0" collapsed="false">
      <c r="A66" s="89"/>
      <c r="B66" s="89"/>
      <c r="C66" s="89"/>
      <c r="D66" s="89"/>
      <c r="E66" s="89"/>
      <c r="F66" s="89"/>
      <c r="G66" s="89"/>
      <c r="H66" s="89"/>
      <c r="I66" s="89"/>
      <c r="J66" s="89"/>
      <c r="K66" s="89"/>
      <c r="L66" s="89"/>
      <c r="M66" s="89"/>
      <c r="N66" s="89"/>
      <c r="O66" s="89"/>
    </row>
    <row r="67" customFormat="false" ht="15" hidden="false" customHeight="false" outlineLevel="0" collapsed="false">
      <c r="A67" s="89"/>
      <c r="B67" s="89"/>
      <c r="C67" s="89"/>
      <c r="D67" s="89"/>
      <c r="E67" s="89"/>
      <c r="F67" s="89"/>
      <c r="G67" s="89"/>
      <c r="H67" s="89"/>
      <c r="I67" s="89"/>
      <c r="J67" s="89"/>
      <c r="K67" s="89"/>
      <c r="L67" s="89"/>
      <c r="M67" s="89"/>
      <c r="N67" s="89"/>
      <c r="O67" s="89"/>
    </row>
    <row r="68" customFormat="false" ht="15" hidden="false" customHeight="false" outlineLevel="0" collapsed="false">
      <c r="A68" s="89"/>
      <c r="B68" s="89"/>
      <c r="C68" s="89"/>
      <c r="D68" s="89"/>
      <c r="E68" s="89"/>
      <c r="F68" s="89"/>
      <c r="G68" s="89"/>
      <c r="H68" s="89"/>
      <c r="I68" s="89"/>
      <c r="J68" s="89"/>
      <c r="K68" s="89"/>
      <c r="L68" s="89"/>
      <c r="M68" s="89"/>
      <c r="N68" s="89"/>
      <c r="O68" s="89"/>
    </row>
    <row r="69" customFormat="false" ht="15" hidden="false" customHeight="false" outlineLevel="0" collapsed="false">
      <c r="A69" s="89"/>
      <c r="B69" s="89"/>
      <c r="C69" s="89"/>
      <c r="D69" s="89"/>
      <c r="E69" s="89"/>
      <c r="F69" s="89"/>
      <c r="G69" s="89"/>
      <c r="H69" s="89"/>
      <c r="I69" s="89"/>
      <c r="J69" s="89"/>
      <c r="K69" s="89"/>
      <c r="L69" s="89"/>
      <c r="M69" s="89"/>
      <c r="N69" s="89"/>
      <c r="O69" s="89"/>
    </row>
    <row r="70" customFormat="false" ht="15" hidden="false" customHeight="false" outlineLevel="0" collapsed="false">
      <c r="A70" s="89"/>
      <c r="B70" s="89"/>
      <c r="C70" s="89"/>
      <c r="D70" s="89"/>
      <c r="E70" s="89"/>
      <c r="F70" s="89"/>
      <c r="G70" s="89"/>
      <c r="H70" s="89"/>
      <c r="I70" s="89"/>
      <c r="J70" s="89"/>
      <c r="K70" s="89"/>
      <c r="L70" s="89"/>
      <c r="M70" s="89"/>
      <c r="N70" s="89"/>
      <c r="O70" s="89"/>
    </row>
    <row r="71" customFormat="false" ht="15" hidden="false" customHeight="false" outlineLevel="0" collapsed="false">
      <c r="A71" s="89"/>
      <c r="B71" s="89"/>
      <c r="C71" s="89"/>
      <c r="D71" s="89"/>
      <c r="E71" s="89"/>
      <c r="F71" s="89"/>
      <c r="G71" s="89"/>
      <c r="H71" s="89"/>
      <c r="I71" s="89"/>
      <c r="J71" s="89"/>
      <c r="K71" s="89"/>
      <c r="L71" s="89"/>
      <c r="M71" s="89"/>
      <c r="N71" s="89"/>
      <c r="O71" s="89"/>
    </row>
    <row r="72" customFormat="false" ht="15" hidden="false" customHeight="false" outlineLevel="0" collapsed="false">
      <c r="A72" s="89"/>
      <c r="B72" s="89"/>
      <c r="C72" s="89"/>
      <c r="D72" s="89"/>
      <c r="E72" s="89"/>
      <c r="F72" s="89"/>
      <c r="G72" s="89"/>
      <c r="H72" s="89"/>
      <c r="I72" s="89"/>
      <c r="J72" s="89"/>
      <c r="K72" s="89"/>
      <c r="L72" s="89"/>
      <c r="M72" s="89"/>
      <c r="N72" s="89"/>
      <c r="O72" s="89"/>
    </row>
    <row r="73" customFormat="false" ht="15" hidden="false" customHeight="false" outlineLevel="0" collapsed="false">
      <c r="A73" s="89"/>
      <c r="B73" s="89"/>
      <c r="C73" s="89"/>
      <c r="D73" s="89"/>
      <c r="E73" s="89"/>
      <c r="F73" s="89"/>
      <c r="G73" s="89"/>
      <c r="H73" s="89"/>
      <c r="I73" s="89"/>
      <c r="J73" s="89"/>
      <c r="K73" s="89"/>
      <c r="L73" s="89"/>
      <c r="M73" s="89"/>
      <c r="N73" s="89"/>
      <c r="O73" s="89"/>
    </row>
    <row r="74" customFormat="false" ht="15" hidden="false" customHeight="false" outlineLevel="0" collapsed="false">
      <c r="A74" s="89"/>
      <c r="B74" s="89"/>
      <c r="C74" s="89"/>
      <c r="D74" s="89"/>
      <c r="E74" s="89"/>
      <c r="F74" s="89"/>
      <c r="G74" s="89"/>
      <c r="H74" s="89"/>
      <c r="I74" s="89"/>
      <c r="J74" s="89"/>
      <c r="K74" s="89"/>
      <c r="L74" s="89"/>
      <c r="M74" s="89"/>
      <c r="N74" s="89"/>
      <c r="O74" s="89"/>
    </row>
    <row r="75" customFormat="false" ht="15" hidden="false" customHeight="false" outlineLevel="0" collapsed="false">
      <c r="A75" s="89"/>
      <c r="B75" s="89"/>
      <c r="C75" s="89"/>
      <c r="D75" s="89"/>
      <c r="E75" s="89"/>
      <c r="F75" s="89"/>
      <c r="G75" s="89"/>
      <c r="H75" s="89"/>
      <c r="I75" s="89"/>
      <c r="J75" s="89"/>
      <c r="K75" s="89"/>
      <c r="L75" s="89"/>
      <c r="M75" s="89"/>
      <c r="N75" s="89"/>
      <c r="O75" s="89"/>
    </row>
    <row r="76" customFormat="false" ht="15" hidden="false" customHeight="false" outlineLevel="0" collapsed="false">
      <c r="A76" s="89"/>
      <c r="B76" s="89"/>
      <c r="C76" s="89"/>
      <c r="D76" s="89"/>
      <c r="E76" s="89"/>
      <c r="F76" s="89"/>
      <c r="G76" s="89"/>
      <c r="H76" s="89"/>
      <c r="I76" s="89"/>
      <c r="J76" s="89"/>
      <c r="K76" s="89"/>
      <c r="L76" s="89"/>
      <c r="M76" s="89"/>
      <c r="N76" s="89"/>
      <c r="O76" s="89"/>
    </row>
    <row r="77" customFormat="false" ht="15" hidden="false" customHeight="false" outlineLevel="0" collapsed="false">
      <c r="A77" s="89"/>
      <c r="B77" s="89"/>
      <c r="C77" s="89"/>
      <c r="D77" s="89"/>
      <c r="E77" s="89"/>
      <c r="F77" s="89"/>
      <c r="G77" s="89"/>
      <c r="H77" s="89"/>
      <c r="I77" s="89"/>
      <c r="J77" s="89"/>
      <c r="K77" s="89"/>
      <c r="L77" s="89"/>
      <c r="M77" s="89"/>
      <c r="N77" s="89"/>
      <c r="O77" s="89"/>
    </row>
    <row r="78" customFormat="false" ht="15" hidden="false" customHeight="false" outlineLevel="0" collapsed="false">
      <c r="A78" s="89"/>
      <c r="B78" s="89"/>
      <c r="C78" s="89"/>
      <c r="D78" s="89"/>
      <c r="E78" s="89"/>
      <c r="F78" s="89"/>
      <c r="G78" s="89"/>
      <c r="H78" s="89"/>
      <c r="I78" s="89"/>
      <c r="J78" s="89"/>
      <c r="K78" s="89"/>
      <c r="L78" s="89"/>
      <c r="M78" s="89"/>
      <c r="N78" s="89"/>
      <c r="O78" s="89"/>
    </row>
    <row r="79" customFormat="false" ht="15" hidden="false" customHeight="false" outlineLevel="0" collapsed="false">
      <c r="A79" s="89"/>
      <c r="B79" s="89"/>
      <c r="C79" s="89"/>
      <c r="D79" s="89"/>
      <c r="E79" s="89"/>
      <c r="F79" s="89"/>
      <c r="G79" s="89"/>
      <c r="H79" s="89"/>
      <c r="I79" s="89"/>
      <c r="J79" s="89"/>
      <c r="K79" s="89"/>
      <c r="L79" s="89"/>
      <c r="M79" s="89"/>
      <c r="N79" s="89"/>
      <c r="O79" s="89"/>
    </row>
    <row r="80" customFormat="false" ht="15" hidden="false" customHeight="false" outlineLevel="0" collapsed="false">
      <c r="A80" s="89"/>
      <c r="B80" s="89"/>
      <c r="C80" s="89"/>
      <c r="D80" s="89"/>
      <c r="E80" s="89"/>
      <c r="F80" s="89"/>
      <c r="G80" s="89"/>
      <c r="H80" s="89"/>
      <c r="I80" s="89"/>
      <c r="J80" s="89"/>
      <c r="K80" s="89"/>
      <c r="L80" s="89"/>
      <c r="M80" s="89"/>
      <c r="N80" s="89"/>
      <c r="O80" s="89"/>
    </row>
    <row r="81" customFormat="false" ht="15" hidden="false" customHeight="false" outlineLevel="0" collapsed="false">
      <c r="A81" s="89"/>
      <c r="B81" s="89"/>
      <c r="C81" s="89"/>
      <c r="D81" s="89"/>
      <c r="E81" s="89"/>
      <c r="F81" s="89"/>
      <c r="G81" s="89"/>
      <c r="H81" s="89"/>
      <c r="I81" s="89"/>
      <c r="J81" s="89"/>
      <c r="K81" s="89"/>
      <c r="L81" s="89"/>
      <c r="M81" s="89"/>
      <c r="N81" s="89"/>
      <c r="O81" s="89"/>
    </row>
  </sheetData>
  <mergeCells count="2">
    <mergeCell ref="B2:J2"/>
    <mergeCell ref="L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90"/>
  <sheetViews>
    <sheetView showFormulas="false" showGridLines="true" showRowColHeaders="true" showZeros="true" rightToLeft="false" tabSelected="true" showOutlineSymbols="true" defaultGridColor="true" view="normal" topLeftCell="A1" colorId="64" zoomScale="50" zoomScaleNormal="50" zoomScalePageLayoutView="40" workbookViewId="0">
      <pane xSplit="0" ySplit="8" topLeftCell="A9" activePane="bottomLeft" state="frozen"/>
      <selection pane="topLeft" activeCell="A1" activeCellId="0" sqref="A1"/>
      <selection pane="bottomLeft" activeCell="AX9" activeCellId="0" sqref="AX9:AX14"/>
    </sheetView>
  </sheetViews>
  <sheetFormatPr defaultColWidth="11.41796875" defaultRowHeight="15" zeroHeight="false" outlineLevelRow="0" outlineLevelCol="0"/>
  <cols>
    <col collapsed="false" customWidth="true" hidden="false" outlineLevel="0" max="1" min="1" style="83" width="15.85"/>
    <col collapsed="false" customWidth="true" hidden="false" outlineLevel="0" max="2" min="2" style="83" width="20.13"/>
    <col collapsed="false" customWidth="true" hidden="false" outlineLevel="0" max="3" min="3" style="83" width="18.7"/>
    <col collapsed="false" customWidth="true" hidden="false" outlineLevel="0" max="6" min="4" style="83" width="9.14"/>
    <col collapsed="false" customWidth="true" hidden="false" outlineLevel="0" max="7" min="7" style="83" width="23.41"/>
    <col collapsed="false" customWidth="true" hidden="true" outlineLevel="0" max="8" min="8" style="83" width="17.99"/>
    <col collapsed="false" customWidth="true" hidden="false" outlineLevel="0" max="9" min="9" style="83" width="55.56"/>
    <col collapsed="false" customWidth="true" hidden="false" outlineLevel="0" max="10" min="10" style="83" width="7.14"/>
    <col collapsed="false" customWidth="true" hidden="false" outlineLevel="0" max="11" min="11" style="83" width="50.56"/>
    <col collapsed="false" customWidth="true" hidden="true" outlineLevel="0" max="13" min="12" style="83" width="23.85"/>
    <col collapsed="false" customWidth="true" hidden="false" outlineLevel="0" max="14" min="14" style="83" width="26.99"/>
    <col collapsed="false" customWidth="true" hidden="false" outlineLevel="0" max="15" min="15" style="83" width="9.41"/>
    <col collapsed="false" customWidth="true" hidden="false" outlineLevel="0" max="16" min="16" style="93" width="15.85"/>
    <col collapsed="false" customWidth="true" hidden="false" outlineLevel="0" max="17" min="17" style="93" width="7.99"/>
    <col collapsed="false" customWidth="true" hidden="false" outlineLevel="0" max="18" min="18" style="83" width="14.14"/>
    <col collapsed="false" customWidth="true" hidden="false" outlineLevel="0" max="19" min="19" style="83" width="7.28"/>
    <col collapsed="false" customWidth="true" hidden="false" outlineLevel="0" max="20" min="20" style="83" width="14.85"/>
    <col collapsed="false" customWidth="true" hidden="false" outlineLevel="0" max="21" min="21" style="83" width="6.41"/>
    <col collapsed="false" customWidth="true" hidden="false" outlineLevel="0" max="22" min="22" style="93" width="13.56"/>
    <col collapsed="false" customWidth="true" hidden="false" outlineLevel="0" max="23" min="23" style="93" width="6.41"/>
    <col collapsed="false" customWidth="true" hidden="true" outlineLevel="0" max="24" min="24" style="83" width="12.28"/>
    <col collapsed="false" customWidth="true" hidden="false" outlineLevel="0" max="25" min="25" style="94" width="19.28"/>
    <col collapsed="false" customWidth="true" hidden="false" outlineLevel="0" max="26" min="26" style="83" width="4.85"/>
    <col collapsed="false" customWidth="true" hidden="false" outlineLevel="0" max="27" min="27" style="83" width="92.85"/>
    <col collapsed="false" customWidth="true" hidden="false" outlineLevel="0" max="28" min="28" style="83" width="6.13"/>
    <col collapsed="false" customWidth="true" hidden="false" outlineLevel="0" max="29" min="29" style="83" width="36.7"/>
    <col collapsed="false" customWidth="true" hidden="false" outlineLevel="0" max="30" min="30" style="83" width="4.28"/>
    <col collapsed="false" customWidth="true" hidden="false" outlineLevel="0" max="31" min="31" style="93" width="7.14"/>
    <col collapsed="false" customWidth="true" hidden="false" outlineLevel="0" max="32" min="32" style="93" width="9.56"/>
    <col collapsed="false" customWidth="true" hidden="false" outlineLevel="0" max="33" min="33" style="93" width="7.14"/>
    <col collapsed="false" customWidth="true" hidden="false" outlineLevel="0" max="34" min="34" style="93" width="9.56"/>
    <col collapsed="false" customWidth="true" hidden="false" outlineLevel="0" max="35" min="35" style="93" width="8.28"/>
    <col collapsed="false" customWidth="true" hidden="false" outlineLevel="0" max="36" min="36" style="93" width="14.14"/>
    <col collapsed="false" customWidth="true" hidden="false" outlineLevel="0" max="37" min="37" style="93" width="12.28"/>
    <col collapsed="false" customWidth="true" hidden="false" outlineLevel="0" max="40" min="38" style="83" width="4.28"/>
    <col collapsed="false" customWidth="true" hidden="false" outlineLevel="0" max="41" min="41" style="83" width="15.99"/>
    <col collapsed="false" customWidth="true" hidden="false" outlineLevel="0" max="42" min="42" style="83" width="8.99"/>
    <col collapsed="false" customWidth="true" hidden="false" outlineLevel="0" max="43" min="43" style="83" width="11.28"/>
    <col collapsed="false" customWidth="true" hidden="false" outlineLevel="0" max="44" min="44" style="83" width="12.56"/>
    <col collapsed="false" customWidth="true" hidden="false" outlineLevel="0" max="45" min="45" style="83" width="8.7"/>
    <col collapsed="false" customWidth="true" hidden="false" outlineLevel="0" max="46" min="46" style="83" width="13.56"/>
    <col collapsed="false" customWidth="true" hidden="false" outlineLevel="0" max="47" min="47" style="83" width="17.99"/>
    <col collapsed="false" customWidth="true" hidden="false" outlineLevel="0" max="48" min="48" style="83" width="18.14"/>
    <col collapsed="false" customWidth="true" hidden="false" outlineLevel="0" max="49" min="49" style="83" width="21.99"/>
    <col collapsed="false" customWidth="true" hidden="false" outlineLevel="0" max="51" min="50" style="83" width="34.99"/>
    <col collapsed="false" customWidth="true" hidden="false" outlineLevel="0" max="52" min="52" style="83" width="22.42"/>
    <col collapsed="false" customWidth="true" hidden="false" outlineLevel="0" max="53" min="53" style="83" width="26.28"/>
    <col collapsed="false" customWidth="true" hidden="false" outlineLevel="0" max="54" min="54" style="83" width="21.99"/>
    <col collapsed="false" customWidth="true" hidden="true" outlineLevel="0" max="55" min="55" style="83" width="34.99"/>
    <col collapsed="false" customWidth="true" hidden="true" outlineLevel="0" max="56" min="56" style="83" width="16.99"/>
    <col collapsed="false" customWidth="true" hidden="true" outlineLevel="0" max="60" min="57" style="83" width="9.7"/>
    <col collapsed="false" customWidth="true" hidden="true" outlineLevel="0" max="61" min="61" style="83" width="33.14"/>
    <col collapsed="false" customWidth="true" hidden="true" outlineLevel="0" max="62" min="62" style="83" width="29.41"/>
    <col collapsed="false" customWidth="true" hidden="true" outlineLevel="0" max="63" min="63" style="83" width="17.85"/>
    <col collapsed="false" customWidth="true" hidden="true" outlineLevel="0" max="64" min="64" style="83" width="34.41"/>
    <col collapsed="false" customWidth="true" hidden="false" outlineLevel="0" max="65" min="65" style="83" width="27.7"/>
    <col collapsed="false" customWidth="false" hidden="false" outlineLevel="0" max="66" min="66" style="83" width="11.42"/>
    <col collapsed="false" customWidth="true" hidden="false" outlineLevel="0" max="67" min="67" style="83" width="12.85"/>
    <col collapsed="false" customWidth="false" hidden="false" outlineLevel="0" max="257" min="68" style="83" width="11.42"/>
  </cols>
  <sheetData>
    <row r="1" customFormat="false" ht="15.75" hidden="false" customHeight="true" outlineLevel="0" collapsed="false">
      <c r="A1" s="95" t="s">
        <v>111</v>
      </c>
      <c r="B1" s="95"/>
      <c r="C1" s="95"/>
      <c r="D1" s="95"/>
      <c r="E1" s="95"/>
      <c r="F1" s="95"/>
      <c r="G1" s="95"/>
      <c r="I1" s="96"/>
      <c r="J1" s="97"/>
      <c r="K1" s="98"/>
      <c r="L1" s="98"/>
    </row>
    <row r="2" customFormat="false" ht="15" hidden="false" customHeight="false" outlineLevel="0" collapsed="false">
      <c r="A2" s="99" t="s">
        <v>112</v>
      </c>
      <c r="B2" s="100" t="n">
        <v>2023</v>
      </c>
      <c r="I2" s="96"/>
      <c r="J2" s="97"/>
      <c r="K2" s="101" t="s">
        <v>113</v>
      </c>
      <c r="L2" s="98"/>
      <c r="O2" s="102"/>
      <c r="R2" s="102"/>
      <c r="BI2" s="85"/>
      <c r="BJ2" s="85"/>
    </row>
    <row r="3" customFormat="false" ht="15" hidden="false" customHeight="false" outlineLevel="0" collapsed="false">
      <c r="A3" s="99" t="s">
        <v>114</v>
      </c>
      <c r="B3" s="103" t="n">
        <v>1</v>
      </c>
      <c r="I3" s="96"/>
      <c r="J3" s="97"/>
      <c r="K3" s="104" t="s">
        <v>29</v>
      </c>
      <c r="L3" s="98"/>
      <c r="BI3" s="85"/>
      <c r="BJ3" s="85"/>
    </row>
    <row r="4" customFormat="false" ht="30" hidden="false" customHeight="false" outlineLevel="0" collapsed="false">
      <c r="A4" s="105" t="s">
        <v>115</v>
      </c>
      <c r="B4" s="106"/>
      <c r="C4" s="106"/>
      <c r="D4" s="106"/>
      <c r="E4" s="106"/>
      <c r="F4" s="106"/>
      <c r="G4" s="106"/>
      <c r="H4" s="107"/>
      <c r="I4" s="96"/>
      <c r="J4" s="97"/>
      <c r="K4" s="104" t="s">
        <v>30</v>
      </c>
      <c r="L4" s="98"/>
      <c r="BB4" s="108"/>
      <c r="BC4" s="109" t="s">
        <v>116</v>
      </c>
      <c r="BD4" s="110"/>
      <c r="BI4" s="85"/>
      <c r="BJ4" s="85"/>
    </row>
    <row r="5" customFormat="false" ht="15" hidden="false" customHeight="false" outlineLevel="0" collapsed="false">
      <c r="D5" s="111"/>
      <c r="E5" s="111"/>
      <c r="F5" s="111"/>
      <c r="G5" s="111"/>
      <c r="H5" s="111"/>
      <c r="I5" s="112"/>
      <c r="J5" s="112"/>
      <c r="K5" s="111"/>
      <c r="L5" s="113"/>
      <c r="M5" s="114"/>
      <c r="Q5" s="115"/>
      <c r="R5" s="111"/>
      <c r="S5" s="111"/>
      <c r="T5" s="111"/>
      <c r="U5" s="111"/>
      <c r="V5" s="116"/>
      <c r="W5" s="115"/>
      <c r="X5" s="111"/>
      <c r="AE5" s="117"/>
      <c r="AF5" s="118"/>
      <c r="AG5" s="118"/>
      <c r="AH5" s="118"/>
      <c r="AI5" s="118"/>
      <c r="AJ5" s="118"/>
      <c r="AK5" s="118"/>
      <c r="BJ5" s="119"/>
      <c r="BK5" s="98"/>
    </row>
    <row r="6" s="127" customFormat="true" ht="15.75" hidden="false" customHeight="true" outlineLevel="0" collapsed="false">
      <c r="A6" s="120" t="s">
        <v>117</v>
      </c>
      <c r="B6" s="120" t="s">
        <v>118</v>
      </c>
      <c r="C6" s="120" t="s">
        <v>119</v>
      </c>
      <c r="D6" s="121" t="s">
        <v>120</v>
      </c>
      <c r="E6" s="121"/>
      <c r="F6" s="121"/>
      <c r="G6" s="121"/>
      <c r="H6" s="121"/>
      <c r="I6" s="121"/>
      <c r="J6" s="121"/>
      <c r="K6" s="121"/>
      <c r="L6" s="121"/>
      <c r="M6" s="121"/>
      <c r="N6" s="121"/>
      <c r="O6" s="121"/>
      <c r="P6" s="122" t="s">
        <v>121</v>
      </c>
      <c r="Q6" s="122"/>
      <c r="R6" s="122"/>
      <c r="S6" s="122"/>
      <c r="T6" s="122"/>
      <c r="U6" s="122"/>
      <c r="V6" s="122"/>
      <c r="W6" s="122"/>
      <c r="X6" s="122"/>
      <c r="Y6" s="122"/>
      <c r="Z6" s="123" t="s">
        <v>122</v>
      </c>
      <c r="AA6" s="123"/>
      <c r="AB6" s="123"/>
      <c r="AC6" s="123"/>
      <c r="AD6" s="123"/>
      <c r="AE6" s="123"/>
      <c r="AF6" s="123"/>
      <c r="AG6" s="123"/>
      <c r="AH6" s="123"/>
      <c r="AI6" s="123"/>
      <c r="AJ6" s="123"/>
      <c r="AK6" s="123"/>
      <c r="AL6" s="123"/>
      <c r="AM6" s="123"/>
      <c r="AN6" s="123"/>
      <c r="AO6" s="124" t="s">
        <v>123</v>
      </c>
      <c r="AP6" s="124"/>
      <c r="AQ6" s="124"/>
      <c r="AR6" s="124"/>
      <c r="AS6" s="124"/>
      <c r="AT6" s="124"/>
      <c r="AU6" s="124"/>
      <c r="AV6" s="124"/>
      <c r="AW6" s="124"/>
      <c r="AX6" s="125" t="s">
        <v>124</v>
      </c>
      <c r="AY6" s="125"/>
      <c r="AZ6" s="125"/>
      <c r="BA6" s="125"/>
      <c r="BB6" s="125"/>
      <c r="BC6" s="126" t="s">
        <v>125</v>
      </c>
      <c r="BD6" s="126"/>
      <c r="BE6" s="126"/>
      <c r="BF6" s="126"/>
      <c r="BG6" s="126"/>
      <c r="BH6" s="126"/>
      <c r="BI6" s="126"/>
      <c r="BJ6" s="126"/>
      <c r="BK6" s="126"/>
      <c r="BL6" s="126"/>
    </row>
    <row r="7" customFormat="false" ht="51" hidden="false" customHeight="true" outlineLevel="0" collapsed="false">
      <c r="A7" s="120"/>
      <c r="B7" s="120"/>
      <c r="C7" s="120"/>
      <c r="D7" s="128"/>
      <c r="E7" s="129"/>
      <c r="F7" s="129"/>
      <c r="G7" s="129"/>
      <c r="H7" s="129"/>
      <c r="I7" s="129"/>
      <c r="J7" s="129"/>
      <c r="K7" s="129"/>
      <c r="L7" s="129"/>
      <c r="M7" s="129"/>
      <c r="N7" s="130" t="s">
        <v>126</v>
      </c>
      <c r="O7" s="130"/>
      <c r="P7" s="131" t="s">
        <v>127</v>
      </c>
      <c r="Q7" s="131"/>
      <c r="R7" s="131" t="s">
        <v>128</v>
      </c>
      <c r="S7" s="131"/>
      <c r="T7" s="131"/>
      <c r="U7" s="131"/>
      <c r="V7" s="131"/>
      <c r="W7" s="131"/>
      <c r="X7" s="132"/>
      <c r="Y7" s="133"/>
      <c r="Z7" s="134"/>
      <c r="AA7" s="134"/>
      <c r="AB7" s="134"/>
      <c r="AC7" s="134"/>
      <c r="AD7" s="135"/>
      <c r="AE7" s="136"/>
      <c r="AF7" s="136"/>
      <c r="AG7" s="136"/>
      <c r="AH7" s="136"/>
      <c r="AI7" s="136"/>
      <c r="AJ7" s="136"/>
      <c r="AK7" s="136"/>
      <c r="AL7" s="136"/>
      <c r="AM7" s="136"/>
      <c r="AN7" s="136"/>
      <c r="AO7" s="137" t="s">
        <v>129</v>
      </c>
      <c r="AP7" s="137"/>
      <c r="AQ7" s="137"/>
      <c r="AR7" s="138" t="s">
        <v>130</v>
      </c>
      <c r="AS7" s="138"/>
      <c r="AT7" s="138"/>
      <c r="AU7" s="139"/>
      <c r="AV7" s="139"/>
      <c r="AW7" s="140"/>
      <c r="AX7" s="125"/>
      <c r="AY7" s="125"/>
      <c r="AZ7" s="125"/>
      <c r="BA7" s="125"/>
      <c r="BB7" s="125"/>
      <c r="BC7" s="141" t="s">
        <v>131</v>
      </c>
      <c r="BD7" s="141"/>
      <c r="BE7" s="142" t="s">
        <v>132</v>
      </c>
      <c r="BF7" s="142"/>
      <c r="BG7" s="142"/>
      <c r="BH7" s="142"/>
      <c r="BI7" s="143" t="s">
        <v>133</v>
      </c>
      <c r="BJ7" s="142" t="s">
        <v>134</v>
      </c>
      <c r="BK7" s="142"/>
      <c r="BL7" s="142"/>
    </row>
    <row r="8" customFormat="false" ht="160.5" hidden="false" customHeight="true" outlineLevel="0" collapsed="false">
      <c r="A8" s="120"/>
      <c r="B8" s="120"/>
      <c r="C8" s="120"/>
      <c r="D8" s="120" t="s">
        <v>135</v>
      </c>
      <c r="E8" s="120"/>
      <c r="F8" s="120"/>
      <c r="G8" s="120" t="s">
        <v>136</v>
      </c>
      <c r="H8" s="144" t="s">
        <v>137</v>
      </c>
      <c r="I8" s="120" t="s">
        <v>138</v>
      </c>
      <c r="J8" s="145" t="s">
        <v>139</v>
      </c>
      <c r="K8" s="120" t="s">
        <v>140</v>
      </c>
      <c r="L8" s="144" t="s">
        <v>141</v>
      </c>
      <c r="M8" s="144" t="s">
        <v>142</v>
      </c>
      <c r="N8" s="120" t="s">
        <v>143</v>
      </c>
      <c r="O8" s="120" t="s">
        <v>144</v>
      </c>
      <c r="P8" s="146" t="s">
        <v>145</v>
      </c>
      <c r="Q8" s="146"/>
      <c r="R8" s="146" t="s">
        <v>146</v>
      </c>
      <c r="S8" s="146"/>
      <c r="T8" s="146" t="s">
        <v>147</v>
      </c>
      <c r="U8" s="146"/>
      <c r="V8" s="146" t="s">
        <v>148</v>
      </c>
      <c r="W8" s="146"/>
      <c r="X8" s="146"/>
      <c r="Y8" s="146" t="s">
        <v>149</v>
      </c>
      <c r="Z8" s="147" t="s">
        <v>150</v>
      </c>
      <c r="AA8" s="147" t="s">
        <v>151</v>
      </c>
      <c r="AB8" s="148" t="s">
        <v>152</v>
      </c>
      <c r="AC8" s="147" t="s">
        <v>153</v>
      </c>
      <c r="AD8" s="148" t="s">
        <v>154</v>
      </c>
      <c r="AE8" s="147" t="s">
        <v>155</v>
      </c>
      <c r="AF8" s="147"/>
      <c r="AG8" s="148" t="s">
        <v>156</v>
      </c>
      <c r="AH8" s="148"/>
      <c r="AI8" s="148" t="s">
        <v>157</v>
      </c>
      <c r="AJ8" s="147" t="s">
        <v>158</v>
      </c>
      <c r="AK8" s="147" t="s">
        <v>159</v>
      </c>
      <c r="AL8" s="148" t="s">
        <v>160</v>
      </c>
      <c r="AM8" s="148" t="s">
        <v>161</v>
      </c>
      <c r="AN8" s="148" t="s">
        <v>162</v>
      </c>
      <c r="AO8" s="146" t="s">
        <v>163</v>
      </c>
      <c r="AP8" s="149" t="s">
        <v>164</v>
      </c>
      <c r="AQ8" s="149"/>
      <c r="AR8" s="146" t="s">
        <v>165</v>
      </c>
      <c r="AS8" s="149" t="s">
        <v>166</v>
      </c>
      <c r="AT8" s="149"/>
      <c r="AU8" s="146" t="s">
        <v>167</v>
      </c>
      <c r="AV8" s="150" t="s">
        <v>168</v>
      </c>
      <c r="AW8" s="150" t="s">
        <v>169</v>
      </c>
      <c r="AX8" s="144" t="s">
        <v>170</v>
      </c>
      <c r="AY8" s="144" t="s">
        <v>171</v>
      </c>
      <c r="AZ8" s="144" t="s">
        <v>172</v>
      </c>
      <c r="BA8" s="144" t="s">
        <v>173</v>
      </c>
      <c r="BB8" s="144" t="s">
        <v>174</v>
      </c>
      <c r="BC8" s="142" t="s">
        <v>175</v>
      </c>
      <c r="BD8" s="142" t="s">
        <v>176</v>
      </c>
      <c r="BE8" s="142" t="s">
        <v>177</v>
      </c>
      <c r="BF8" s="142" t="s">
        <v>178</v>
      </c>
      <c r="BG8" s="142" t="s">
        <v>179</v>
      </c>
      <c r="BH8" s="142" t="s">
        <v>180</v>
      </c>
      <c r="BI8" s="142" t="s">
        <v>181</v>
      </c>
      <c r="BJ8" s="142" t="s">
        <v>182</v>
      </c>
      <c r="BK8" s="142" t="s">
        <v>183</v>
      </c>
      <c r="BL8" s="142" t="s">
        <v>184</v>
      </c>
    </row>
    <row r="9" s="73" customFormat="true" ht="135" hidden="false" customHeight="true" outlineLevel="0" collapsed="false">
      <c r="A9" s="151" t="s">
        <v>185</v>
      </c>
      <c r="B9" s="152" t="s">
        <v>186</v>
      </c>
      <c r="C9" s="153" t="s">
        <v>187</v>
      </c>
      <c r="D9" s="154" t="s">
        <v>188</v>
      </c>
      <c r="E9" s="155" t="s">
        <v>189</v>
      </c>
      <c r="F9" s="156" t="n">
        <v>1</v>
      </c>
      <c r="G9" s="157" t="s">
        <v>190</v>
      </c>
      <c r="H9" s="158"/>
      <c r="I9" s="159" t="str">
        <f aca="false">IF(D9="","",IF(D9="RG",'Identificación del RG'!B21,IF(H9="","",(CONCATENATE(H9," ",$K$2," ",G9," ",$K$3," ",M9," ",$K$4," ",L9)))))</f>
        <v>Posibilidad de afectación Económico y Reputacional por *Falta de soporte presupuestal válido para adquirir un compromiso *Investigación disciplinaria, debido a Expedición de Certificados Presupuestables (CDP/CRP), sin el lleno de los requisitos, por valores inexactos, incongruentes o de manera extemporánea.</v>
      </c>
      <c r="J9" s="160" t="s">
        <v>191</v>
      </c>
      <c r="K9" s="161" t="str">
        <f aca="false">CONCATENATE(" *",'Identificación del RG'!C15," *",'Identificación del RG'!E15," *",'Identificación del RG'!G15)</f>
        <v> *Las áreas no remiten la información necesaria. *Falta de verificación y validación de la información desde el área remitente *Desconocimiento de las normas vigentes y requisitos en la solicitud de certificados presupuestales.</v>
      </c>
      <c r="L9" s="162"/>
      <c r="M9" s="162"/>
      <c r="N9" s="157" t="s">
        <v>192</v>
      </c>
      <c r="O9" s="163" t="n">
        <v>1</v>
      </c>
      <c r="P9" s="158" t="s">
        <v>193</v>
      </c>
      <c r="Q9" s="164" t="n">
        <f aca="false">IF(P9="Muy Alta",100%,IF(P9="Alta",80%,IF(P9="Media",60%,IF(P9="Baja",40%,IF(P9="Muy Baja",20%,"")))))</f>
        <v>0.6</v>
      </c>
      <c r="R9" s="158" t="s">
        <v>194</v>
      </c>
      <c r="S9" s="164" t="n">
        <f aca="false">IF(R9="Catastrófico",100%,IF(R9="Mayor",80%,IF(R9="Moderado",60%,IF(R9="Menor",40%,IF(R9="Leve",20%,"")))))</f>
        <v>0.8</v>
      </c>
      <c r="T9" s="158" t="s">
        <v>195</v>
      </c>
      <c r="U9" s="164" t="n">
        <f aca="false">IF(T9="Catastrófico",100%,IF(T9="Mayor",80%,IF(T9="Moderado",60%,IF(T9="Menor",40%,IF(T9="Leve",20%,"")))))</f>
        <v>0.2</v>
      </c>
      <c r="V9" s="161" t="str">
        <f aca="false">IF(W9=100%,"Catastrófico",IF(W9=80%,"Mayor",IF(W9=60%,"Moderado",IF(W9=40%,"Menor",IF(W9=20%,"Leve","")))))</f>
        <v>Mayor</v>
      </c>
      <c r="W9" s="164" t="n">
        <f aca="false">IF(AND(S9="",U9=""),"",MAX(S9,U9))</f>
        <v>0.8</v>
      </c>
      <c r="X9" s="164" t="str">
        <f aca="false">CONCATENATE(P9,V9)</f>
        <v>mediaMayor</v>
      </c>
      <c r="Y9" s="165" t="e">
        <f aca="false"/>
        <v>#N/A</v>
      </c>
      <c r="Z9" s="166" t="n">
        <v>1</v>
      </c>
      <c r="AA9" s="167" t="s">
        <v>196</v>
      </c>
      <c r="AB9" s="168" t="s">
        <v>197</v>
      </c>
      <c r="AC9" s="169" t="s">
        <v>198</v>
      </c>
      <c r="AD9" s="170" t="str">
        <f aca="false">IF(OR(AE9="Preventivo",AE9="Detectivo"),"Probabilidad",IF(AE9="Correctivo","Impacto",""))</f>
        <v>Probabilidad</v>
      </c>
      <c r="AE9" s="168" t="s">
        <v>199</v>
      </c>
      <c r="AF9" s="171" t="n">
        <f aca="false">IF(AE9="","",IF(AE9="Preventivo",25%,IF(AE9="Detectivo",15%,IF(AE9="Correctivo",10%))))</f>
        <v>0.15</v>
      </c>
      <c r="AG9" s="168" t="s">
        <v>200</v>
      </c>
      <c r="AH9" s="171" t="n">
        <f aca="false">IF(AG9="Automático",25%,IF(AG9="Manual",15%,""))</f>
        <v>0.15</v>
      </c>
      <c r="AI9" s="172" t="n">
        <f aca="false">IF(OR(AF9="",AH9=""),"",AF9+AH9)</f>
        <v>0.3</v>
      </c>
      <c r="AJ9" s="173" t="n">
        <f aca="false">IFERROR(IF(AD9="Probabilidad",(Q9-(+Q9*AI9)),IF(AD9="Impacto",Q9,"")),"")</f>
        <v>0.42</v>
      </c>
      <c r="AK9" s="173" t="n">
        <f aca="false">IFERROR(IF(AD9="Impacto",(W9-(W9*AI9)),IF(AD9="Probabilidad",W9,"")),"")</f>
        <v>0.8</v>
      </c>
      <c r="AL9" s="174" t="s">
        <v>201</v>
      </c>
      <c r="AM9" s="174" t="s">
        <v>202</v>
      </c>
      <c r="AN9" s="174" t="s">
        <v>203</v>
      </c>
      <c r="AO9" s="175" t="n">
        <f aca="false">Q9</f>
        <v>0.6</v>
      </c>
      <c r="AP9" s="175" t="n">
        <f aca="false">IF(AJ9="","",MIN(AJ9:AJ14))</f>
        <v>0.252</v>
      </c>
      <c r="AQ9" s="165" t="str">
        <f aca="false">IFERROR(IF(AP9="","",IF(AP9&lt;=0.2,"Muy Baja",IF(AP9&lt;=0.4,"Baja",IF(AP9&lt;=0.6,"Media",IF(AP9&lt;=0.8,"Alta","Muy Alta"))))),"")</f>
        <v>Baja</v>
      </c>
      <c r="AR9" s="175" t="n">
        <f aca="false">W9</f>
        <v>0.8</v>
      </c>
      <c r="AS9" s="175" t="n">
        <f aca="false">IF(AK9="","",MIN(AK9:AK14))</f>
        <v>0.8</v>
      </c>
      <c r="AT9" s="165" t="str">
        <f aca="false">IFERROR(IF(AS9="","",IF(AS9&lt;=0.2,"Leve",IF(AS9&lt;=0.4,"Menor",IF(AS9&lt;=0.6,"Moderado",IF(AS9&lt;=0.8,"Mayor","Catastrófico"))))),"")</f>
        <v>Mayor</v>
      </c>
      <c r="AU9" s="165" t="e">
        <f aca="false">Y9</f>
        <v>#N/A</v>
      </c>
      <c r="AV9" s="165" t="str">
        <f aca="false">IFERROR(IF(OR(AND(AQ9="Muy Baja",AT9="Leve"),AND(AQ9="Muy Baja",AT9="Menor"),AND(AQ9="Baja",AT9="Leve")),"Bajo",IF(OR(AND(AQ9="Muy baja",AT9="Moderado"),AND(AQ9="Baja",AT9="Menor"),AND(AQ9="Baja",AT9="Moderado"),AND(AQ9="Media",AT9="Leve"),AND(AQ9="Media",AT9="Menor"),AND(AQ9="Media",AT9="Moderado"),AND(AQ9="Alta",AT9="Leve"),AND(AQ9="Alta",AT9="Menor")),"Moderado",IF(OR(AND(AQ9="Muy Baja",AT9="Mayor"),AND(AQ9="Baja",AT9="Mayor"),AND(AQ9="Media",AT9="Mayor"),AND(AQ9="Alta",AT9="Moderado"),AND(AQ9="Alta",AT9="Mayor"),AND(AQ9="Muy Alta",AT9="Leve"),AND(AQ9="Muy Alta",AT9="Menor"),AND(AQ9="Muy Alta",AT9="Moderado"),AND(AQ9="Muy Alta",AT9="Mayor")),"Alto",IF(OR(AND(AQ9="Muy Baja",AT9="Catastrófico"),AND(AQ9="Baja",AT9="Catastrófico"),AND(AQ9="Media",AT9="Catastrófico"),AND(AQ9="Alta",AT9="Catastrófico"),AND(AQ9="Muy Alta",AT9="Catastrófico")),"Extremo","")))),"")</f>
        <v>Alto</v>
      </c>
      <c r="AW9" s="176" t="s">
        <v>204</v>
      </c>
      <c r="AX9" s="177" t="s">
        <v>205</v>
      </c>
      <c r="AY9" s="178" t="n">
        <v>1</v>
      </c>
      <c r="AZ9" s="177" t="s">
        <v>206</v>
      </c>
      <c r="BA9" s="177" t="s">
        <v>207</v>
      </c>
      <c r="BB9" s="177" t="s">
        <v>208</v>
      </c>
      <c r="BC9" s="179"/>
      <c r="BD9" s="179"/>
      <c r="BE9" s="179"/>
      <c r="BF9" s="162"/>
      <c r="BG9" s="162"/>
      <c r="BH9" s="162"/>
      <c r="BI9" s="163"/>
      <c r="BJ9" s="177"/>
      <c r="BK9" s="177"/>
      <c r="BL9" s="180"/>
      <c r="BN9" s="181"/>
      <c r="BO9" s="181"/>
      <c r="BP9" s="181"/>
    </row>
    <row r="10" s="73" customFormat="true" ht="117" hidden="false" customHeight="true" outlineLevel="0" collapsed="false">
      <c r="A10" s="151"/>
      <c r="B10" s="152"/>
      <c r="C10" s="153"/>
      <c r="D10" s="154"/>
      <c r="E10" s="155"/>
      <c r="F10" s="156"/>
      <c r="G10" s="157"/>
      <c r="H10" s="158"/>
      <c r="I10" s="159"/>
      <c r="J10" s="160"/>
      <c r="K10" s="161"/>
      <c r="L10" s="162"/>
      <c r="M10" s="162"/>
      <c r="N10" s="157"/>
      <c r="O10" s="163"/>
      <c r="P10" s="158"/>
      <c r="Q10" s="164"/>
      <c r="R10" s="158"/>
      <c r="S10" s="164"/>
      <c r="T10" s="158"/>
      <c r="U10" s="164"/>
      <c r="V10" s="161"/>
      <c r="W10" s="164"/>
      <c r="X10" s="164"/>
      <c r="Y10" s="165"/>
      <c r="Z10" s="182" t="n">
        <v>2</v>
      </c>
      <c r="AA10" s="183" t="s">
        <v>209</v>
      </c>
      <c r="AB10" s="184" t="s">
        <v>197</v>
      </c>
      <c r="AC10" s="169" t="s">
        <v>198</v>
      </c>
      <c r="AD10" s="185" t="str">
        <f aca="false">IF(OR(AE10="Preventivo",AE10="Detectivo"),"Probabilidad",IF(AE10="Correctivo","Impacto",""))</f>
        <v>Probabilidad</v>
      </c>
      <c r="AE10" s="186" t="s">
        <v>210</v>
      </c>
      <c r="AF10" s="187" t="n">
        <f aca="false">IF(AE10="","",IF(AE10="Preventivo",25%,IF(AE10="Detectivo",15%,IF(AE10="Correctivo",10%))))</f>
        <v>0.25</v>
      </c>
      <c r="AG10" s="186" t="s">
        <v>200</v>
      </c>
      <c r="AH10" s="187" t="n">
        <f aca="false">IF(AG10="Automático",25%,IF(AG10="Manual",15%,""))</f>
        <v>0.15</v>
      </c>
      <c r="AI10" s="188" t="n">
        <f aca="false">IF(OR(AF10="",AH10=""),"",AF10+AH10)</f>
        <v>0.4</v>
      </c>
      <c r="AJ10" s="189" t="n">
        <f aca="false">IFERROR(IF(AND(AD9="Probabilidad",AD10="Probabilidad"),(AJ9-(+AJ9*AI10)),IF(AD10="Probabilidad",(Q9-(+Q9*AI10)),IF(AD10="Impacto",AJ9,""))),"")</f>
        <v>0.252</v>
      </c>
      <c r="AK10" s="189" t="n">
        <f aca="false">IFERROR(IF(AND(AD9="Impacto",AD10="Impacto"),(AK9-(+AK9*AI10)),IF(AD10="Impacto",(W9-(+W9*AI10)),IF(AD10="Probabilidad",AK9,""))),"")</f>
        <v>0.8</v>
      </c>
      <c r="AL10" s="184" t="s">
        <v>201</v>
      </c>
      <c r="AM10" s="184" t="s">
        <v>202</v>
      </c>
      <c r="AN10" s="184" t="s">
        <v>203</v>
      </c>
      <c r="AO10" s="175"/>
      <c r="AP10" s="175"/>
      <c r="AQ10" s="165"/>
      <c r="AR10" s="175"/>
      <c r="AS10" s="175"/>
      <c r="AT10" s="165"/>
      <c r="AU10" s="165"/>
      <c r="AV10" s="165"/>
      <c r="AW10" s="176"/>
      <c r="AX10" s="177"/>
      <c r="AY10" s="177"/>
      <c r="AZ10" s="177"/>
      <c r="BA10" s="177"/>
      <c r="BB10" s="177"/>
      <c r="BC10" s="179"/>
      <c r="BD10" s="179"/>
      <c r="BE10" s="179"/>
      <c r="BF10" s="162"/>
      <c r="BG10" s="162"/>
      <c r="BH10" s="162"/>
      <c r="BI10" s="163"/>
      <c r="BJ10" s="177"/>
      <c r="BK10" s="177"/>
      <c r="BL10" s="180"/>
    </row>
    <row r="11" s="73" customFormat="true" ht="15" hidden="false" customHeight="false" outlineLevel="0" collapsed="false">
      <c r="A11" s="151"/>
      <c r="B11" s="152"/>
      <c r="C11" s="153"/>
      <c r="D11" s="154"/>
      <c r="E11" s="155"/>
      <c r="F11" s="156"/>
      <c r="G11" s="157"/>
      <c r="H11" s="158"/>
      <c r="I11" s="159"/>
      <c r="J11" s="160"/>
      <c r="K11" s="161"/>
      <c r="L11" s="162"/>
      <c r="M11" s="162"/>
      <c r="N11" s="157"/>
      <c r="O11" s="163"/>
      <c r="P11" s="158"/>
      <c r="Q11" s="164"/>
      <c r="R11" s="158"/>
      <c r="S11" s="164"/>
      <c r="T11" s="158"/>
      <c r="U11" s="164"/>
      <c r="V11" s="161"/>
      <c r="W11" s="164"/>
      <c r="X11" s="164"/>
      <c r="Y11" s="165"/>
      <c r="Z11" s="182" t="n">
        <v>3</v>
      </c>
      <c r="AA11" s="183"/>
      <c r="AB11" s="190"/>
      <c r="AC11" s="191"/>
      <c r="AD11" s="192" t="str">
        <f aca="false">IF(OR(AE11="Preventivo",AE11="Detectivo"),"Probabilidad",IF(AE11="Correctivo","Impacto",""))</f>
        <v/>
      </c>
      <c r="AE11" s="190"/>
      <c r="AF11" s="193" t="str">
        <f aca="false">IF(AE11="","",IF(AE11="Preventivo",25%,IF(AE11="Detectivo",15%,IF(AE11="Correctivo",10%))))</f>
        <v/>
      </c>
      <c r="AG11" s="190"/>
      <c r="AH11" s="193" t="str">
        <f aca="false">IF(AG11="Automático",25%,IF(AG11="Manual",15%,""))</f>
        <v/>
      </c>
      <c r="AI11" s="194" t="str">
        <f aca="false">IF(OR(AF11="",AH11=""),"",AF11+AH11)</f>
        <v/>
      </c>
      <c r="AJ11" s="195" t="str">
        <f aca="false">IFERROR(IF(AND(AD10="Probabilidad",AD11="Probabilidad"),(AJ10-(+AJ10*AI11)),IF(AND(AD10="Impacto",AD11="Probabilidad"),(AJ9-(+AJ9*AI11)),IF(AD11="Impacto",AJ10,""))),"")</f>
        <v/>
      </c>
      <c r="AK11" s="195" t="str">
        <f aca="false">IFERROR(IF(AND(AD10="Impacto",AD11="Impacto"),(AK10-(+AK10*AI11)),IF(AND(AD10="Probabilidad",AD11="Impacto"),(AK9-(+AK9*AI11)),IF(AD11="Probabilidad",AK10,""))),"")</f>
        <v/>
      </c>
      <c r="AL11" s="184"/>
      <c r="AM11" s="184"/>
      <c r="AN11" s="184"/>
      <c r="AO11" s="175"/>
      <c r="AP11" s="175"/>
      <c r="AQ11" s="165"/>
      <c r="AR11" s="175"/>
      <c r="AS11" s="175"/>
      <c r="AT11" s="165"/>
      <c r="AU11" s="165"/>
      <c r="AV11" s="165"/>
      <c r="AW11" s="176"/>
      <c r="AX11" s="177"/>
      <c r="AY11" s="177"/>
      <c r="AZ11" s="177"/>
      <c r="BA11" s="177"/>
      <c r="BB11" s="177"/>
      <c r="BC11" s="179"/>
      <c r="BD11" s="179"/>
      <c r="BE11" s="179"/>
      <c r="BF11" s="162"/>
      <c r="BG11" s="162"/>
      <c r="BH11" s="162"/>
      <c r="BI11" s="163"/>
      <c r="BJ11" s="177"/>
      <c r="BK11" s="177"/>
      <c r="BL11" s="180"/>
    </row>
    <row r="12" s="73" customFormat="true" ht="15" hidden="false" customHeight="false" outlineLevel="0" collapsed="false">
      <c r="A12" s="151"/>
      <c r="B12" s="152"/>
      <c r="C12" s="153"/>
      <c r="D12" s="154"/>
      <c r="E12" s="155"/>
      <c r="F12" s="156"/>
      <c r="G12" s="157"/>
      <c r="H12" s="158"/>
      <c r="I12" s="159"/>
      <c r="J12" s="160"/>
      <c r="K12" s="161"/>
      <c r="L12" s="162"/>
      <c r="M12" s="162"/>
      <c r="N12" s="157"/>
      <c r="O12" s="163"/>
      <c r="P12" s="158"/>
      <c r="Q12" s="164"/>
      <c r="R12" s="158"/>
      <c r="S12" s="164"/>
      <c r="T12" s="158"/>
      <c r="U12" s="164"/>
      <c r="V12" s="161"/>
      <c r="W12" s="164"/>
      <c r="X12" s="164"/>
      <c r="Y12" s="165"/>
      <c r="Z12" s="182" t="n">
        <v>4</v>
      </c>
      <c r="AA12" s="191"/>
      <c r="AB12" s="190"/>
      <c r="AC12" s="191"/>
      <c r="AD12" s="192" t="str">
        <f aca="false">IF(OR(AE12="Preventivo",AE12="Detectivo"),"Probabilidad",IF(AE12="Correctivo","Impacto",""))</f>
        <v/>
      </c>
      <c r="AE12" s="190"/>
      <c r="AF12" s="193" t="str">
        <f aca="false">IF(AE12="","",IF(AE12="Preventivo",25%,IF(AE12="Detectivo",15%,IF(AE12="Correctivo",10%))))</f>
        <v/>
      </c>
      <c r="AG12" s="190"/>
      <c r="AH12" s="193" t="str">
        <f aca="false">IF(AG12="Automático",25%,IF(AG12="Manual",15%,""))</f>
        <v/>
      </c>
      <c r="AI12" s="194" t="str">
        <f aca="false">IF(OR(AF12="",AH12=""),"",AF12+AH12)</f>
        <v/>
      </c>
      <c r="AJ12" s="195" t="str">
        <f aca="false">IFERROR(IF(AND(AD11="Probabilidad",AD12="Probabilidad"),(AJ11-(+AJ11*AI12)),IF(AND(AD11="Impacto",AD12="Probabilidad"),(AJ10-(+AJ10*AI12)),IF(AD12="Impacto",AJ11,""))),"")</f>
        <v/>
      </c>
      <c r="AK12" s="195" t="str">
        <f aca="false">IFERROR(IF(AND(AD11="Impacto",AD12="Impacto"),(AK11-(+AK11*AI12)),IF(AND(AD11="Probabilidad",AD12="Impacto"),(AK10-(+AK10*AI12)),IF(AD12="Probabilidad",AK11,""))),"")</f>
        <v/>
      </c>
      <c r="AL12" s="184"/>
      <c r="AM12" s="184"/>
      <c r="AN12" s="184"/>
      <c r="AO12" s="175"/>
      <c r="AP12" s="175"/>
      <c r="AQ12" s="165"/>
      <c r="AR12" s="175"/>
      <c r="AS12" s="175"/>
      <c r="AT12" s="165"/>
      <c r="AU12" s="165"/>
      <c r="AV12" s="165"/>
      <c r="AW12" s="176"/>
      <c r="AX12" s="177"/>
      <c r="AY12" s="177"/>
      <c r="AZ12" s="177"/>
      <c r="BA12" s="177"/>
      <c r="BB12" s="177"/>
      <c r="BC12" s="179"/>
      <c r="BD12" s="179"/>
      <c r="BE12" s="179"/>
      <c r="BF12" s="162"/>
      <c r="BG12" s="162"/>
      <c r="BH12" s="162"/>
      <c r="BI12" s="163"/>
      <c r="BJ12" s="177"/>
      <c r="BK12" s="177"/>
      <c r="BL12" s="180"/>
    </row>
    <row r="13" s="73" customFormat="true" ht="15" hidden="false" customHeight="false" outlineLevel="0" collapsed="false">
      <c r="A13" s="151"/>
      <c r="B13" s="152"/>
      <c r="C13" s="153"/>
      <c r="D13" s="154"/>
      <c r="E13" s="155"/>
      <c r="F13" s="156"/>
      <c r="G13" s="157"/>
      <c r="H13" s="158"/>
      <c r="I13" s="159"/>
      <c r="J13" s="160"/>
      <c r="K13" s="161"/>
      <c r="L13" s="162"/>
      <c r="M13" s="162"/>
      <c r="N13" s="157"/>
      <c r="O13" s="163"/>
      <c r="P13" s="158"/>
      <c r="Q13" s="164"/>
      <c r="R13" s="158"/>
      <c r="S13" s="164"/>
      <c r="T13" s="158"/>
      <c r="U13" s="164"/>
      <c r="V13" s="161"/>
      <c r="W13" s="164"/>
      <c r="X13" s="164"/>
      <c r="Y13" s="165"/>
      <c r="Z13" s="182" t="n">
        <v>5</v>
      </c>
      <c r="AA13" s="183"/>
      <c r="AB13" s="190"/>
      <c r="AC13" s="191"/>
      <c r="AD13" s="192" t="str">
        <f aca="false">IF(OR(AE13="Preventivo",AE13="Detectivo"),"Probabilidad",IF(AE13="Correctivo","Impacto",""))</f>
        <v/>
      </c>
      <c r="AE13" s="190"/>
      <c r="AF13" s="193" t="str">
        <f aca="false">IF(AE13="","",IF(AE13="Preventivo",25%,IF(AE13="Detectivo",15%,IF(AE13="Correctivo",10%))))</f>
        <v/>
      </c>
      <c r="AG13" s="190"/>
      <c r="AH13" s="193" t="str">
        <f aca="false">IF(AG13="Automático",25%,IF(AG13="Manual",15%,""))</f>
        <v/>
      </c>
      <c r="AI13" s="194" t="str">
        <f aca="false">IF(OR(AF13="",AH13=""),"",AF13+AH13)</f>
        <v/>
      </c>
      <c r="AJ13" s="195" t="str">
        <f aca="false">IFERROR(IF(AND(AD12="Probabilidad",AD13="Probabilidad"),(AJ12-(+AJ12*AI13)),IF(AND(AD12="Impacto",AD13="Probabilidad"),(AJ11-(+AJ11*AI13)),IF(AD13="Impacto",AJ12,""))),"")</f>
        <v/>
      </c>
      <c r="AK13" s="195" t="str">
        <f aca="false">IFERROR(IF(AND(AD12="Impacto",AD13="Impacto"),(AK12-(+AK12*AI13)),IF(AND(AD12="Probabilidad",AD13="Impacto"),(AK11-(+AK11*AI13)),IF(AD13="Probabilidad",AK12,""))),"")</f>
        <v/>
      </c>
      <c r="AL13" s="184"/>
      <c r="AM13" s="184"/>
      <c r="AN13" s="184"/>
      <c r="AO13" s="175"/>
      <c r="AP13" s="175"/>
      <c r="AQ13" s="165"/>
      <c r="AR13" s="175"/>
      <c r="AS13" s="175"/>
      <c r="AT13" s="165"/>
      <c r="AU13" s="165"/>
      <c r="AV13" s="165"/>
      <c r="AW13" s="176"/>
      <c r="AX13" s="177"/>
      <c r="AY13" s="177"/>
      <c r="AZ13" s="177"/>
      <c r="BA13" s="177"/>
      <c r="BB13" s="177"/>
      <c r="BC13" s="179"/>
      <c r="BD13" s="179"/>
      <c r="BE13" s="179"/>
      <c r="BF13" s="162"/>
      <c r="BG13" s="162"/>
      <c r="BH13" s="162"/>
      <c r="BI13" s="163"/>
      <c r="BJ13" s="177"/>
      <c r="BK13" s="177"/>
      <c r="BL13" s="180"/>
    </row>
    <row r="14" s="73" customFormat="true" ht="15.75" hidden="false" customHeight="false" outlineLevel="0" collapsed="false">
      <c r="A14" s="151"/>
      <c r="B14" s="152"/>
      <c r="C14" s="153"/>
      <c r="D14" s="154"/>
      <c r="E14" s="155"/>
      <c r="F14" s="156"/>
      <c r="G14" s="157"/>
      <c r="H14" s="158"/>
      <c r="I14" s="159"/>
      <c r="J14" s="160"/>
      <c r="K14" s="161"/>
      <c r="L14" s="162"/>
      <c r="M14" s="162"/>
      <c r="N14" s="157"/>
      <c r="O14" s="163"/>
      <c r="P14" s="158"/>
      <c r="Q14" s="164"/>
      <c r="R14" s="158"/>
      <c r="S14" s="164"/>
      <c r="T14" s="158"/>
      <c r="U14" s="164"/>
      <c r="V14" s="161"/>
      <c r="W14" s="164"/>
      <c r="X14" s="164"/>
      <c r="Y14" s="165"/>
      <c r="Z14" s="196" t="n">
        <v>6</v>
      </c>
      <c r="AA14" s="197"/>
      <c r="AB14" s="198"/>
      <c r="AC14" s="197"/>
      <c r="AD14" s="199" t="str">
        <f aca="false">IF(OR(AE14="Preventivo",AE14="Detectivo"),"Probabilidad",IF(AE14="Correctivo","Impacto",""))</f>
        <v/>
      </c>
      <c r="AE14" s="198"/>
      <c r="AF14" s="200" t="str">
        <f aca="false">IF(AE14="","",IF(AE14="Preventivo",25%,IF(AE14="Detectivo",15%,IF(AE14="Correctivo",10%))))</f>
        <v/>
      </c>
      <c r="AG14" s="198"/>
      <c r="AH14" s="200" t="str">
        <f aca="false">IF(AG14="Automático",25%,IF(AG14="Manual",15%,""))</f>
        <v/>
      </c>
      <c r="AI14" s="201" t="str">
        <f aca="false">IF(OR(AF14="",AH14=""),"",AF14+AH14)</f>
        <v/>
      </c>
      <c r="AJ14" s="195" t="str">
        <f aca="false">IFERROR(IF(AND(AD13="Probabilidad",AD14="Probabilidad"),(AJ13-(+AJ13*AI14)),IF(AND(AD13="Impacto",AD14="Probabilidad"),(AJ12-(+AJ12*AI14)),IF(AD14="Impacto",AJ13,""))),"")</f>
        <v/>
      </c>
      <c r="AK14" s="195" t="str">
        <f aca="false">IFERROR(IF(AND(AD13="Impacto",AD14="Impacto"),(AK13-(+AK13*AI14)),IF(AND(AD13="Probabilidad",AD14="Impacto"),(AK12-(+AK12*AI14)),IF(AD14="Probabilidad",AK13,""))),"")</f>
        <v/>
      </c>
      <c r="AL14" s="202"/>
      <c r="AM14" s="202"/>
      <c r="AN14" s="202"/>
      <c r="AO14" s="175"/>
      <c r="AP14" s="175"/>
      <c r="AQ14" s="165"/>
      <c r="AR14" s="175"/>
      <c r="AS14" s="175"/>
      <c r="AT14" s="165"/>
      <c r="AU14" s="165"/>
      <c r="AV14" s="165"/>
      <c r="AW14" s="176"/>
      <c r="AX14" s="177"/>
      <c r="AY14" s="177"/>
      <c r="AZ14" s="177"/>
      <c r="BA14" s="177"/>
      <c r="BB14" s="177"/>
      <c r="BC14" s="179"/>
      <c r="BD14" s="179"/>
      <c r="BE14" s="179"/>
      <c r="BF14" s="162"/>
      <c r="BG14" s="162"/>
      <c r="BH14" s="162"/>
      <c r="BI14" s="163"/>
      <c r="BJ14" s="177"/>
      <c r="BK14" s="177"/>
      <c r="BL14" s="180"/>
    </row>
    <row r="15" s="73" customFormat="true" ht="132.75" hidden="false" customHeight="true" outlineLevel="0" collapsed="false">
      <c r="A15" s="151"/>
      <c r="B15" s="152"/>
      <c r="C15" s="153"/>
      <c r="D15" s="154" t="s">
        <v>188</v>
      </c>
      <c r="E15" s="155" t="s">
        <v>189</v>
      </c>
      <c r="F15" s="156" t="n">
        <v>2</v>
      </c>
      <c r="G15" s="162" t="s">
        <v>211</v>
      </c>
      <c r="H15" s="158"/>
      <c r="I15" s="203" t="str">
        <f aca="false">IF(D15="","",IF(D15="RG",'Identificación del RG'!B39,IF(H15="","",(CONCATENATE(H15," ",$K$2," ",G15," ",$K$3," ",M15," ",$K$4," ",L15)))))</f>
        <v>Posibilidad de afectación Económico y Reputacional por *Incumplimiento en el pago de un compromiso *Demandas a la entidad por incumplimientos en los pagos pactados, debido a Elaboración del formato de certificado de cumplimiento para pago sin el lleno de los requsitos.</v>
      </c>
      <c r="J15" s="160" t="s">
        <v>191</v>
      </c>
      <c r="K15" s="161" t="str">
        <f aca="false">CONCATENATE(" *",'Identificación del RG'!C33," *",'Identificación del RG'!E33," *",'Identificación del RG'!G33)</f>
        <v> *Duplicidad de radicado en ORFEO *Las áreas remiten la información incompleta, sin revisar o validar *Desconocimiento de las normas vigentes y requisitos en la gestión de pagos.</v>
      </c>
      <c r="L15" s="162"/>
      <c r="M15" s="162"/>
      <c r="N15" s="157" t="s">
        <v>212</v>
      </c>
      <c r="O15" s="163" t="n">
        <v>1</v>
      </c>
      <c r="P15" s="158" t="s">
        <v>213</v>
      </c>
      <c r="Q15" s="164" t="n">
        <f aca="false">IF(P15="Muy Alta",100%,IF(P15="Alta",80%,IF(P15="Media",60%,IF(P15="Baja",40%,IF(P15="Muy Baja",20%,"")))))</f>
        <v>0.8</v>
      </c>
      <c r="R15" s="158" t="s">
        <v>214</v>
      </c>
      <c r="S15" s="164" t="n">
        <f aca="false">IF(R15="Catastrófico",100%,IF(R15="Mayor",80%,IF(R15="Moderado",60%,IF(R15="Menor",40%,IF(R15="Leve",20%,"")))))</f>
        <v>0.6</v>
      </c>
      <c r="T15" s="158" t="s">
        <v>215</v>
      </c>
      <c r="U15" s="164" t="n">
        <f aca="false">IF(T15="Catastrófico",100%,IF(T15="Mayor",80%,IF(T15="Moderado",60%,IF(T15="Menor",40%,IF(T15="Leve",20%,"")))))</f>
        <v>0.4</v>
      </c>
      <c r="V15" s="161" t="str">
        <f aca="false">IF(W15=100%,"Catastrófico",IF(W15=80%,"Mayor",IF(W15=60%,"Moderado",IF(W15=40%,"Menor",IF(W15=20%,"Leve","")))))</f>
        <v>Moderado</v>
      </c>
      <c r="W15" s="164" t="n">
        <f aca="false">IF(AND(S15="",U15=""),"",MAX(S15,U15))</f>
        <v>0.6</v>
      </c>
      <c r="X15" s="164" t="str">
        <f aca="false">CONCATENATE(P15,V15)</f>
        <v>AltaModerado</v>
      </c>
      <c r="Y15" s="165" t="e">
        <f aca="false"/>
        <v>#N/A</v>
      </c>
      <c r="Z15" s="166" t="n">
        <v>1</v>
      </c>
      <c r="AA15" s="204" t="s">
        <v>216</v>
      </c>
      <c r="AB15" s="168" t="s">
        <v>197</v>
      </c>
      <c r="AC15" s="169" t="s">
        <v>198</v>
      </c>
      <c r="AD15" s="170" t="str">
        <f aca="false">IF(OR(AE15="Preventivo",AE15="Detectivo"),"Probabilidad",IF(AE15="Correctivo","Impacto",""))</f>
        <v>Probabilidad</v>
      </c>
      <c r="AE15" s="168" t="s">
        <v>199</v>
      </c>
      <c r="AF15" s="171" t="n">
        <f aca="false">IF(AE15="","",IF(AE15="Preventivo",25%,IF(AE15="Detectivo",15%,IF(AE15="Correctivo",10%))))</f>
        <v>0.15</v>
      </c>
      <c r="AG15" s="168" t="s">
        <v>200</v>
      </c>
      <c r="AH15" s="171" t="n">
        <f aca="false">IF(AG15="Automático",25%,IF(AG15="Manual",15%,""))</f>
        <v>0.15</v>
      </c>
      <c r="AI15" s="172" t="n">
        <f aca="false">IF(OR(AF15="",AH15=""),"",AF15+AH15)</f>
        <v>0.3</v>
      </c>
      <c r="AJ15" s="173" t="n">
        <f aca="false">IFERROR(IF(AD15="Probabilidad",(Q15-(+Q15*AI15)),IF(AD15="Impacto",Q15,"")),"")</f>
        <v>0.56</v>
      </c>
      <c r="AK15" s="173" t="n">
        <f aca="false">IFERROR(IF(AD15="Impacto",(W15-(+W15*AI15)),IF(AD15="Probabilidad",W15,"")),"")</f>
        <v>0.6</v>
      </c>
      <c r="AL15" s="174" t="s">
        <v>201</v>
      </c>
      <c r="AM15" s="174" t="s">
        <v>202</v>
      </c>
      <c r="AN15" s="174" t="s">
        <v>203</v>
      </c>
      <c r="AO15" s="175" t="n">
        <f aca="false">Q15</f>
        <v>0.8</v>
      </c>
      <c r="AP15" s="175" t="n">
        <f aca="false">IF(AJ15="","",MIN(AJ15:AJ20))</f>
        <v>0.336</v>
      </c>
      <c r="AQ15" s="165" t="str">
        <f aca="false">IFERROR(IF(AP15="","",IF(AP15&lt;=0.2,"Muy Baja",IF(AP15&lt;=0.4,"Baja",IF(AP15&lt;=0.6,"Media",IF(AP15&lt;=0.8,"Alta","Muy Alta"))))),"")</f>
        <v>Baja</v>
      </c>
      <c r="AR15" s="175" t="n">
        <f aca="false">W15</f>
        <v>0.6</v>
      </c>
      <c r="AS15" s="175" t="n">
        <f aca="false">IF(AK15="","",MIN(AK15:AK20))</f>
        <v>0.6</v>
      </c>
      <c r="AT15" s="165" t="str">
        <f aca="false">IFERROR(IF(AS15="","",IF(AS15&lt;=0.2,"Leve",IF(AS15&lt;=0.4,"Menor",IF(AS15&lt;=0.6,"Moderado",IF(AS15&lt;=0.8,"Mayor","Catastrófico"))))),"")</f>
        <v>Moderado</v>
      </c>
      <c r="AU15" s="165" t="e">
        <f aca="false">Y15</f>
        <v>#N/A</v>
      </c>
      <c r="AV15" s="165" t="str">
        <f aca="false">IFERROR(IF(OR(AND(AQ15="Muy Baja",AT15="Leve"),AND(AQ15="Muy Baja",AT15="Menor"),AND(AQ15="Baja",AT15="Leve")),"Bajo",IF(OR(AND(AQ15="Muy baja",AT15="Moderado"),AND(AQ15="Baja",AT15="Menor"),AND(AQ15="Baja",AT15="Moderado"),AND(AQ15="Media",AT15="Leve"),AND(AQ15="Media",AT15="Menor"),AND(AQ15="Media",AT15="Moderado"),AND(AQ15="Alta",AT15="Leve"),AND(AQ15="Alta",AT15="Menor")),"Moderado",IF(OR(AND(AQ15="Muy Baja",AT15="Mayor"),AND(AQ15="Baja",AT15="Mayor"),AND(AQ15="Media",AT15="Mayor"),AND(AQ15="Alta",AT15="Moderado"),AND(AQ15="Alta",AT15="Mayor"),AND(AQ15="Muy Alta",AT15="Leve"),AND(AQ15="Muy Alta",AT15="Menor"),AND(AQ15="Muy Alta",AT15="Moderado"),AND(AQ15="Muy Alta",AT15="Mayor")),"Alto",IF(OR(AND(AQ15="Muy Baja",AT15="Catastrófico"),AND(AQ15="Baja",AT15="Catastrófico"),AND(AQ15="Media",AT15="Catastrófico"),AND(AQ15="Alta",AT15="Catastrófico"),AND(AQ15="Muy Alta",AT15="Catastrófico")),"Extremo","")))),"")</f>
        <v>Moderado</v>
      </c>
      <c r="AW15" s="176" t="s">
        <v>204</v>
      </c>
      <c r="AX15" s="162" t="s">
        <v>217</v>
      </c>
      <c r="AY15" s="205" t="n">
        <v>1</v>
      </c>
      <c r="AZ15" s="177" t="s">
        <v>206</v>
      </c>
      <c r="BA15" s="177" t="s">
        <v>218</v>
      </c>
      <c r="BB15" s="177" t="s">
        <v>219</v>
      </c>
      <c r="BC15" s="162"/>
      <c r="BD15" s="162"/>
      <c r="BE15" s="205"/>
      <c r="BF15" s="205"/>
      <c r="BG15" s="205"/>
      <c r="BH15" s="205"/>
      <c r="BI15" s="205"/>
      <c r="BJ15" s="162"/>
      <c r="BK15" s="162"/>
      <c r="BL15" s="206"/>
    </row>
    <row r="16" s="73" customFormat="true" ht="99" hidden="false" customHeight="true" outlineLevel="0" collapsed="false">
      <c r="A16" s="151"/>
      <c r="B16" s="152"/>
      <c r="C16" s="153"/>
      <c r="D16" s="154"/>
      <c r="E16" s="155"/>
      <c r="F16" s="156"/>
      <c r="G16" s="162"/>
      <c r="H16" s="158"/>
      <c r="I16" s="203"/>
      <c r="J16" s="160"/>
      <c r="K16" s="161"/>
      <c r="L16" s="162"/>
      <c r="M16" s="162"/>
      <c r="N16" s="157"/>
      <c r="O16" s="163"/>
      <c r="P16" s="158"/>
      <c r="Q16" s="164"/>
      <c r="R16" s="158"/>
      <c r="S16" s="164"/>
      <c r="T16" s="158"/>
      <c r="U16" s="164"/>
      <c r="V16" s="161"/>
      <c r="W16" s="164"/>
      <c r="X16" s="164"/>
      <c r="Y16" s="165"/>
      <c r="Z16" s="182" t="n">
        <v>2</v>
      </c>
      <c r="AA16" s="191" t="s">
        <v>220</v>
      </c>
      <c r="AB16" s="190" t="s">
        <v>197</v>
      </c>
      <c r="AC16" s="191" t="s">
        <v>221</v>
      </c>
      <c r="AD16" s="207" t="str">
        <f aca="false">IF(OR(AE16="Preventivo",AE16="Detectivo"),"Probabilidad",IF(AE16="Correctivo","Impacto",""))</f>
        <v>Probabilidad</v>
      </c>
      <c r="AE16" s="184" t="s">
        <v>210</v>
      </c>
      <c r="AF16" s="193" t="n">
        <f aca="false">IF(AE16="","",IF(AE16="Preventivo",25%,IF(AE16="Detectivo",15%,IF(AE16="Correctivo",10%))))</f>
        <v>0.25</v>
      </c>
      <c r="AG16" s="184" t="s">
        <v>200</v>
      </c>
      <c r="AH16" s="193" t="n">
        <f aca="false">IF(AG16="Automático",25%,IF(AG16="Manual",15%,""))</f>
        <v>0.15</v>
      </c>
      <c r="AI16" s="194" t="n">
        <f aca="false">IF(OR(AF16="",AH16=""),"",AF16+AH16)</f>
        <v>0.4</v>
      </c>
      <c r="AJ16" s="208" t="n">
        <f aca="false">IFERROR(IF(AND(AD15="Probabilidad",AD16="Probabilidad"),(AJ15-(+AJ15*AI16)),IF(AD16="Probabilidad",(Q15-(+Q15*AI16)),IF(AD16="Impacto",AJ15,""))),"")</f>
        <v>0.336</v>
      </c>
      <c r="AK16" s="208" t="n">
        <f aca="false">IFERROR(IF(AND(AD15="Impacto",AD16="Impacto"),(AK15-(+AK15*AI16)),IF(AD16="Impacto",(W15-(+W15*AI16)),IF(AD16="Probabilidad",AK15,""))),"")</f>
        <v>0.6</v>
      </c>
      <c r="AL16" s="174" t="s">
        <v>201</v>
      </c>
      <c r="AM16" s="174" t="s">
        <v>202</v>
      </c>
      <c r="AN16" s="174" t="s">
        <v>203</v>
      </c>
      <c r="AO16" s="175"/>
      <c r="AP16" s="175"/>
      <c r="AQ16" s="165"/>
      <c r="AR16" s="175"/>
      <c r="AS16" s="175"/>
      <c r="AT16" s="165"/>
      <c r="AU16" s="165"/>
      <c r="AV16" s="165"/>
      <c r="AW16" s="176"/>
      <c r="AX16" s="162"/>
      <c r="AY16" s="162"/>
      <c r="AZ16" s="177"/>
      <c r="BA16" s="177"/>
      <c r="BB16" s="177"/>
      <c r="BC16" s="162"/>
      <c r="BD16" s="162"/>
      <c r="BE16" s="205"/>
      <c r="BF16" s="205"/>
      <c r="BG16" s="205"/>
      <c r="BH16" s="205"/>
      <c r="BI16" s="205"/>
      <c r="BJ16" s="162"/>
      <c r="BK16" s="162"/>
      <c r="BL16" s="206"/>
    </row>
    <row r="17" s="73" customFormat="true" ht="15" hidden="false" customHeight="false" outlineLevel="0" collapsed="false">
      <c r="A17" s="151"/>
      <c r="B17" s="152"/>
      <c r="C17" s="153"/>
      <c r="D17" s="154"/>
      <c r="E17" s="155"/>
      <c r="F17" s="156"/>
      <c r="G17" s="162"/>
      <c r="H17" s="158"/>
      <c r="I17" s="203"/>
      <c r="J17" s="160"/>
      <c r="K17" s="161"/>
      <c r="L17" s="162"/>
      <c r="M17" s="162"/>
      <c r="N17" s="157"/>
      <c r="O17" s="163"/>
      <c r="P17" s="158"/>
      <c r="Q17" s="164"/>
      <c r="R17" s="158"/>
      <c r="S17" s="164"/>
      <c r="T17" s="158"/>
      <c r="U17" s="164"/>
      <c r="V17" s="161"/>
      <c r="W17" s="164"/>
      <c r="X17" s="164"/>
      <c r="Y17" s="165"/>
      <c r="Z17" s="182" t="n">
        <v>3</v>
      </c>
      <c r="AA17" s="191"/>
      <c r="AB17" s="190"/>
      <c r="AC17" s="191"/>
      <c r="AD17" s="192" t="str">
        <f aca="false">IF(OR(AE17="Preventivo",AE17="Detectivo"),"Probabilidad",IF(AE17="Correctivo","Impacto",""))</f>
        <v/>
      </c>
      <c r="AE17" s="190"/>
      <c r="AF17" s="193" t="str">
        <f aca="false">IF(AE17="","",IF(AE17="Preventivo",25%,IF(AE17="Detectivo",15%,IF(AE17="Correctivo",10%))))</f>
        <v/>
      </c>
      <c r="AG17" s="190"/>
      <c r="AH17" s="193" t="str">
        <f aca="false">IF(AG17="Automático",25%,IF(AG17="Manual",15%,""))</f>
        <v/>
      </c>
      <c r="AI17" s="194" t="str">
        <f aca="false">IF(OR(AF17="",AH17=""),"",AF17+AH17)</f>
        <v/>
      </c>
      <c r="AJ17" s="195" t="str">
        <f aca="false">IFERROR(IF(AND(AD16="Probabilidad",AD17="Probabilidad"),(AJ16-(+AJ16*AI17)),IF(AND(AD16="Impacto",AD17="Probabilidad"),(AJ15-(+AJ15*AI17)),IF(AD17="Impacto",AJ16,""))),"")</f>
        <v/>
      </c>
      <c r="AK17" s="195" t="str">
        <f aca="false">IFERROR(IF(AND(AD16="Impacto",AD17="Impacto"),(AK16-(+AK16*AI17)),IF(AND(AD16="Probabilidad",AD17="Impacto"),(AK15-(+AK15*AI17)),IF(AD17="Probabilidad",AK16,""))),"")</f>
        <v/>
      </c>
      <c r="AL17" s="184"/>
      <c r="AM17" s="184"/>
      <c r="AN17" s="184"/>
      <c r="AO17" s="175"/>
      <c r="AP17" s="175"/>
      <c r="AQ17" s="165"/>
      <c r="AR17" s="175"/>
      <c r="AS17" s="175"/>
      <c r="AT17" s="165"/>
      <c r="AU17" s="165"/>
      <c r="AV17" s="165"/>
      <c r="AW17" s="176"/>
      <c r="AX17" s="162"/>
      <c r="AY17" s="162"/>
      <c r="AZ17" s="177"/>
      <c r="BA17" s="177"/>
      <c r="BB17" s="177"/>
      <c r="BC17" s="162"/>
      <c r="BD17" s="162"/>
      <c r="BE17" s="205"/>
      <c r="BF17" s="205"/>
      <c r="BG17" s="205"/>
      <c r="BH17" s="205"/>
      <c r="BI17" s="205"/>
      <c r="BJ17" s="162"/>
      <c r="BK17" s="162"/>
      <c r="BL17" s="206"/>
    </row>
    <row r="18" s="73" customFormat="true" ht="15" hidden="false" customHeight="false" outlineLevel="0" collapsed="false">
      <c r="A18" s="151"/>
      <c r="B18" s="152"/>
      <c r="C18" s="153"/>
      <c r="D18" s="154"/>
      <c r="E18" s="155"/>
      <c r="F18" s="156"/>
      <c r="G18" s="162"/>
      <c r="H18" s="158"/>
      <c r="I18" s="203"/>
      <c r="J18" s="160"/>
      <c r="K18" s="161"/>
      <c r="L18" s="162"/>
      <c r="M18" s="162"/>
      <c r="N18" s="157"/>
      <c r="O18" s="163"/>
      <c r="P18" s="158"/>
      <c r="Q18" s="164"/>
      <c r="R18" s="158"/>
      <c r="S18" s="164"/>
      <c r="T18" s="158"/>
      <c r="U18" s="164"/>
      <c r="V18" s="161"/>
      <c r="W18" s="164"/>
      <c r="X18" s="164"/>
      <c r="Y18" s="165"/>
      <c r="Z18" s="182" t="n">
        <v>4</v>
      </c>
      <c r="AA18" s="191"/>
      <c r="AB18" s="190"/>
      <c r="AC18" s="191"/>
      <c r="AD18" s="192" t="str">
        <f aca="false">IF(OR(AE18="Preventivo",AE18="Detectivo"),"Probabilidad",IF(AE18="Correctivo","Impacto",""))</f>
        <v/>
      </c>
      <c r="AE18" s="190"/>
      <c r="AF18" s="193" t="str">
        <f aca="false">IF(AE18="","",IF(AE18="Preventivo",25%,IF(AE18="Detectivo",15%,IF(AE18="Correctivo",10%))))</f>
        <v/>
      </c>
      <c r="AG18" s="190"/>
      <c r="AH18" s="193" t="str">
        <f aca="false">IF(AG18="Automático",25%,IF(AG18="Manual",15%,""))</f>
        <v/>
      </c>
      <c r="AI18" s="194" t="str">
        <f aca="false">IF(OR(AF18="",AH18=""),"",AF18+AH18)</f>
        <v/>
      </c>
      <c r="AJ18" s="195" t="str">
        <f aca="false">IFERROR(IF(AND(AD17="Probabilidad",AD18="Probabilidad"),(AJ17-(+AJ17*AI18)),IF(AND(AD17="Impacto",AD18="Probabilidad"),(AJ16-(+AJ16*AI18)),IF(AD18="Impacto",AJ17,""))),"")</f>
        <v/>
      </c>
      <c r="AK18" s="195" t="str">
        <f aca="false">IFERROR(IF(AND(AD17="Impacto",AD18="Impacto"),(AK17-(+AK17*AI18)),IF(AND(AD17="Probabilidad",AD18="Impacto"),(AK16-(+AK16*AI18)),IF(AD18="Probabilidad",AK17,""))),"")</f>
        <v/>
      </c>
      <c r="AL18" s="184"/>
      <c r="AM18" s="184"/>
      <c r="AN18" s="184"/>
      <c r="AO18" s="175"/>
      <c r="AP18" s="175"/>
      <c r="AQ18" s="165"/>
      <c r="AR18" s="175"/>
      <c r="AS18" s="175"/>
      <c r="AT18" s="165"/>
      <c r="AU18" s="165"/>
      <c r="AV18" s="165"/>
      <c r="AW18" s="176"/>
      <c r="AX18" s="162"/>
      <c r="AY18" s="162"/>
      <c r="AZ18" s="177"/>
      <c r="BA18" s="177"/>
      <c r="BB18" s="177"/>
      <c r="BC18" s="162"/>
      <c r="BD18" s="162"/>
      <c r="BE18" s="205"/>
      <c r="BF18" s="205"/>
      <c r="BG18" s="205"/>
      <c r="BH18" s="205"/>
      <c r="BI18" s="205"/>
      <c r="BJ18" s="162"/>
      <c r="BK18" s="162"/>
      <c r="BL18" s="206"/>
    </row>
    <row r="19" s="73" customFormat="true" ht="15" hidden="false" customHeight="false" outlineLevel="0" collapsed="false">
      <c r="A19" s="151"/>
      <c r="B19" s="152"/>
      <c r="C19" s="153"/>
      <c r="D19" s="154"/>
      <c r="E19" s="155"/>
      <c r="F19" s="156"/>
      <c r="G19" s="162"/>
      <c r="H19" s="158"/>
      <c r="I19" s="203"/>
      <c r="J19" s="160"/>
      <c r="K19" s="161"/>
      <c r="L19" s="162"/>
      <c r="M19" s="162"/>
      <c r="N19" s="157"/>
      <c r="O19" s="163"/>
      <c r="P19" s="158"/>
      <c r="Q19" s="164"/>
      <c r="R19" s="158"/>
      <c r="S19" s="164"/>
      <c r="T19" s="158"/>
      <c r="U19" s="164"/>
      <c r="V19" s="161"/>
      <c r="W19" s="164"/>
      <c r="X19" s="164"/>
      <c r="Y19" s="165"/>
      <c r="Z19" s="182" t="n">
        <v>5</v>
      </c>
      <c r="AA19" s="209"/>
      <c r="AB19" s="190"/>
      <c r="AC19" s="191"/>
      <c r="AD19" s="192" t="str">
        <f aca="false">IF(OR(AE19="Preventivo",AE19="Detectivo"),"Probabilidad",IF(AE19="Correctivo","Impacto",""))</f>
        <v/>
      </c>
      <c r="AE19" s="190"/>
      <c r="AF19" s="193" t="str">
        <f aca="false">IF(AE19="","",IF(AE19="Preventivo",25%,IF(AE19="Detectivo",15%,IF(AE19="Correctivo",10%))))</f>
        <v/>
      </c>
      <c r="AG19" s="190"/>
      <c r="AH19" s="193" t="str">
        <f aca="false">IF(AG19="Automático",25%,IF(AG19="Manual",15%,""))</f>
        <v/>
      </c>
      <c r="AI19" s="194" t="str">
        <f aca="false">IF(OR(AF19="",AH19=""),"",AF19+AH19)</f>
        <v/>
      </c>
      <c r="AJ19" s="195" t="str">
        <f aca="false">IFERROR(IF(AND(AD18="Probabilidad",AD19="Probabilidad"),(AJ18-(+AJ18*AI19)),IF(AND(AD18="Impacto",AD19="Probabilidad"),(AJ17-(+AJ17*AI19)),IF(AD19="Impacto",AJ18,""))),"")</f>
        <v/>
      </c>
      <c r="AK19" s="195" t="str">
        <f aca="false">IFERROR(IF(AND(AD18="Impacto",AD19="Impacto"),(AK18-(+AK18*AI19)),IF(AND(AD18="Probabilidad",AD19="Impacto"),(AK17-(+AK17*AI19)),IF(AD19="Probabilidad",AK18,""))),"")</f>
        <v/>
      </c>
      <c r="AL19" s="184"/>
      <c r="AM19" s="184"/>
      <c r="AN19" s="184"/>
      <c r="AO19" s="175"/>
      <c r="AP19" s="175"/>
      <c r="AQ19" s="165"/>
      <c r="AR19" s="175"/>
      <c r="AS19" s="175"/>
      <c r="AT19" s="165"/>
      <c r="AU19" s="165"/>
      <c r="AV19" s="165"/>
      <c r="AW19" s="176"/>
      <c r="AX19" s="162"/>
      <c r="AY19" s="162"/>
      <c r="AZ19" s="177"/>
      <c r="BA19" s="177"/>
      <c r="BB19" s="177"/>
      <c r="BC19" s="162"/>
      <c r="BD19" s="162"/>
      <c r="BE19" s="205"/>
      <c r="BF19" s="205"/>
      <c r="BG19" s="205"/>
      <c r="BH19" s="205"/>
      <c r="BI19" s="205"/>
      <c r="BJ19" s="162"/>
      <c r="BK19" s="162"/>
      <c r="BL19" s="206"/>
    </row>
    <row r="20" s="73" customFormat="true" ht="15.75" hidden="false" customHeight="false" outlineLevel="0" collapsed="false">
      <c r="A20" s="151"/>
      <c r="B20" s="152"/>
      <c r="C20" s="153"/>
      <c r="D20" s="154"/>
      <c r="E20" s="155"/>
      <c r="F20" s="156"/>
      <c r="G20" s="162"/>
      <c r="H20" s="158"/>
      <c r="I20" s="203"/>
      <c r="J20" s="160"/>
      <c r="K20" s="161"/>
      <c r="L20" s="162"/>
      <c r="M20" s="162"/>
      <c r="N20" s="157"/>
      <c r="O20" s="163"/>
      <c r="P20" s="158"/>
      <c r="Q20" s="164"/>
      <c r="R20" s="158"/>
      <c r="S20" s="164"/>
      <c r="T20" s="158"/>
      <c r="U20" s="164"/>
      <c r="V20" s="161"/>
      <c r="W20" s="164"/>
      <c r="X20" s="164"/>
      <c r="Y20" s="165"/>
      <c r="Z20" s="196" t="n">
        <v>6</v>
      </c>
      <c r="AA20" s="197"/>
      <c r="AB20" s="198"/>
      <c r="AC20" s="197"/>
      <c r="AD20" s="210" t="str">
        <f aca="false">IF(OR(AE20="Preventivo",AE20="Detectivo"),"Probabilidad",IF(AE20="Correctivo","Impacto",""))</f>
        <v/>
      </c>
      <c r="AE20" s="198"/>
      <c r="AF20" s="200" t="str">
        <f aca="false">IF(AE20="","",IF(AE20="Preventivo",25%,IF(AE20="Detectivo",15%,IF(AE20="Correctivo",10%))))</f>
        <v/>
      </c>
      <c r="AG20" s="198"/>
      <c r="AH20" s="200" t="str">
        <f aca="false">IF(AG20="Automático",25%,IF(AG20="Manual",15%,""))</f>
        <v/>
      </c>
      <c r="AI20" s="201" t="str">
        <f aca="false">IF(OR(AF20="",AH20=""),"",AF20+AH20)</f>
        <v/>
      </c>
      <c r="AJ20" s="195" t="str">
        <f aca="false">IFERROR(IF(AND(AD19="Probabilidad",AD20="Probabilidad"),(AJ19-(+AJ19*AI20)),IF(AND(AD19="Impacto",AD20="Probabilidad"),(AJ18-(+AJ18*AI20)),IF(AD20="Impacto",AJ19,""))),"")</f>
        <v/>
      </c>
      <c r="AK20" s="195" t="str">
        <f aca="false">IFERROR(IF(AND(AD19="Impacto",AD20="Impacto"),(AK19-(+AK19*AI20)),IF(AND(AD19="Probabilidad",AD20="Impacto"),(AK18-(+AK18*AI20)),IF(AD20="Probabilidad",AK19,""))),"")</f>
        <v/>
      </c>
      <c r="AL20" s="202"/>
      <c r="AM20" s="202"/>
      <c r="AN20" s="202"/>
      <c r="AO20" s="175"/>
      <c r="AP20" s="175"/>
      <c r="AQ20" s="165"/>
      <c r="AR20" s="175"/>
      <c r="AS20" s="175"/>
      <c r="AT20" s="165"/>
      <c r="AU20" s="165"/>
      <c r="AV20" s="165"/>
      <c r="AW20" s="176"/>
      <c r="AX20" s="162"/>
      <c r="AY20" s="162"/>
      <c r="AZ20" s="177"/>
      <c r="BA20" s="177"/>
      <c r="BB20" s="177"/>
      <c r="BC20" s="162"/>
      <c r="BD20" s="162"/>
      <c r="BE20" s="205"/>
      <c r="BF20" s="205"/>
      <c r="BG20" s="205"/>
      <c r="BH20" s="205"/>
      <c r="BI20" s="205"/>
      <c r="BJ20" s="162"/>
      <c r="BK20" s="162"/>
      <c r="BL20" s="206"/>
    </row>
    <row r="21" s="73" customFormat="true" ht="75.75" hidden="false" customHeight="true" outlineLevel="0" collapsed="false">
      <c r="A21" s="151"/>
      <c r="B21" s="152"/>
      <c r="C21" s="153"/>
      <c r="D21" s="154" t="s">
        <v>188</v>
      </c>
      <c r="E21" s="155" t="s">
        <v>189</v>
      </c>
      <c r="F21" s="156" t="n">
        <v>3</v>
      </c>
      <c r="G21" s="162" t="s">
        <v>222</v>
      </c>
      <c r="H21" s="158"/>
      <c r="I21" s="203" t="str">
        <f aca="false">IF(D21="","",IF(D21="RG",'Identificación del RG'!B56,IF(H21="","",(CONCATENATE(H21," ",$K$2," ",G21," ",$K$3," ",M21," ",$K$4," ",L21)))))</f>
        <v>Posibilidad de afectación Reputacional  por *Incumplimiento en el cronograma anual de reporte de información a la SDH y entes de control. *Sanciones a la entidad por incumplimientos o remisión de información errada, debido a Posibilidad de generar información contable con datos inexactos o incumplir en las fechas de entrega.</v>
      </c>
      <c r="J21" s="160" t="s">
        <v>191</v>
      </c>
      <c r="K21" s="161" t="str">
        <f aca="false">CONCATENATE(" *",'Identificación del RG'!C51," *",'Identificación del RG'!E51," *",'Identificación del RG'!G51)</f>
        <v> *Falta de reporte de información o con datos inexactos por las áreas de la SCRD. *Desconocimiento de las normas vigentes y requisitos en la causación contable *No se da la relevancia necesaria a la información que se debe entregar a las áreas de apoyo</v>
      </c>
      <c r="L21" s="162"/>
      <c r="M21" s="162"/>
      <c r="N21" s="157" t="s">
        <v>223</v>
      </c>
      <c r="O21" s="163" t="n">
        <v>1</v>
      </c>
      <c r="P21" s="158" t="s">
        <v>213</v>
      </c>
      <c r="Q21" s="164" t="n">
        <f aca="false">IF(P21="Muy Alta",100%,IF(P21="Alta",80%,IF(P21="Media",60%,IF(P21="Baja",40%,IF(P21="Muy Baja",20%,"")))))</f>
        <v>0.8</v>
      </c>
      <c r="R21" s="158" t="s">
        <v>195</v>
      </c>
      <c r="S21" s="164" t="n">
        <f aca="false">IF(R21="Catastrófico",100%,IF(R21="Mayor",80%,IF(R21="Moderado",60%,IF(R21="Menor",40%,IF(R21="Leve",20%,"")))))</f>
        <v>0.2</v>
      </c>
      <c r="T21" s="158" t="s">
        <v>214</v>
      </c>
      <c r="U21" s="164" t="n">
        <f aca="false">IF(T21="Catastrófico",100%,IF(T21="Mayor",80%,IF(T21="Moderado",60%,IF(T21="Menor",40%,IF(T21="Leve",20%,"")))))</f>
        <v>0.6</v>
      </c>
      <c r="V21" s="161" t="str">
        <f aca="false">IF(W21=100%,"Catastrófico",IF(W21=80%,"Mayor",IF(W21=60%,"Moderado",IF(W21=40%,"Menor",IF(W21=20%,"Leve","")))))</f>
        <v>Moderado</v>
      </c>
      <c r="W21" s="164" t="n">
        <f aca="false">IF(AND(S21="",U21=""),"",MAX(S21,U21))</f>
        <v>0.6</v>
      </c>
      <c r="X21" s="164" t="str">
        <f aca="false">CONCATENATE(P21,V21)</f>
        <v>AltaModerado</v>
      </c>
      <c r="Y21" s="165" t="e">
        <f aca="false"/>
        <v>#N/A</v>
      </c>
      <c r="Z21" s="166" t="n">
        <v>1</v>
      </c>
      <c r="AA21" s="191" t="s">
        <v>224</v>
      </c>
      <c r="AB21" s="168" t="s">
        <v>197</v>
      </c>
      <c r="AC21" s="183" t="s">
        <v>225</v>
      </c>
      <c r="AD21" s="170" t="str">
        <f aca="false">IF(OR(AE21="Preventivo",AE21="Detectivo"),"Probabilidad",IF(AE21="Correctivo","Impacto",""))</f>
        <v>Probabilidad</v>
      </c>
      <c r="AE21" s="168" t="s">
        <v>210</v>
      </c>
      <c r="AF21" s="171" t="n">
        <f aca="false">IF(AE21="","",IF(AE21="Preventivo",25%,IF(AE21="Detectivo",15%,IF(AE21="Correctivo",10%))))</f>
        <v>0.25</v>
      </c>
      <c r="AG21" s="168" t="s">
        <v>200</v>
      </c>
      <c r="AH21" s="171" t="n">
        <f aca="false">IF(AG21="Automático",25%,IF(AG21="Manual",15%,""))</f>
        <v>0.15</v>
      </c>
      <c r="AI21" s="172" t="n">
        <f aca="false">IF(OR(AF21="",AH21=""),"",AF21+AH21)</f>
        <v>0.4</v>
      </c>
      <c r="AJ21" s="173" t="n">
        <f aca="false">IFERROR(IF(AD21="Probabilidad",(Q21-(+Q21*AI21)),IF(AD21="Impacto",Q21,"")),"")</f>
        <v>0.48</v>
      </c>
      <c r="AK21" s="173" t="n">
        <f aca="false">IFERROR(IF(AD21="Impacto",(W21-(+W21*AI21)),IF(AD21="Probabilidad",W21,"")),"")</f>
        <v>0.6</v>
      </c>
      <c r="AL21" s="174" t="s">
        <v>201</v>
      </c>
      <c r="AM21" s="174" t="s">
        <v>202</v>
      </c>
      <c r="AN21" s="174" t="s">
        <v>203</v>
      </c>
      <c r="AO21" s="175" t="n">
        <f aca="false">Q21</f>
        <v>0.8</v>
      </c>
      <c r="AP21" s="175" t="n">
        <f aca="false">IF(AJ21="","",MIN(AJ21:AJ26))</f>
        <v>0.288</v>
      </c>
      <c r="AQ21" s="165" t="str">
        <f aca="false">IFERROR(IF(AP21="","",IF(AP21&lt;=0.2,"Muy Baja",IF(AP21&lt;=0.4,"Baja",IF(AP21&lt;=0.6,"Media",IF(AP21&lt;=0.8,"Alta","Muy Alta"))))),"")</f>
        <v>Baja</v>
      </c>
      <c r="AR21" s="175" t="n">
        <f aca="false">W21</f>
        <v>0.6</v>
      </c>
      <c r="AS21" s="175" t="n">
        <f aca="false">IF(AK21="","",MIN(AK21:AK26))</f>
        <v>0.6</v>
      </c>
      <c r="AT21" s="165" t="str">
        <f aca="false">IFERROR(IF(AS21="","",IF(AS21&lt;=0.2,"Leve",IF(AS21&lt;=0.4,"Menor",IF(AS21&lt;=0.6,"Moderado",IF(AS21&lt;=0.8,"Mayor","Catastrófico"))))),"")</f>
        <v>Moderado</v>
      </c>
      <c r="AU21" s="165" t="e">
        <f aca="false">Y21</f>
        <v>#N/A</v>
      </c>
      <c r="AV21" s="165" t="str">
        <f aca="false">IFERROR(IF(OR(AND(AQ21="Muy Baja",AT21="Leve"),AND(AQ21="Muy Baja",AT21="Menor"),AND(AQ21="Baja",AT21="Leve")),"Bajo",IF(OR(AND(AQ21="Muy baja",AT21="Moderado"),AND(AQ21="Baja",AT21="Menor"),AND(AQ21="Baja",AT21="Moderado"),AND(AQ21="Media",AT21="Leve"),AND(AQ21="Media",AT21="Menor"),AND(AQ21="Media",AT21="Moderado"),AND(AQ21="Alta",AT21="Leve"),AND(AQ21="Alta",AT21="Menor")),"Moderado",IF(OR(AND(AQ21="Muy Baja",AT21="Mayor"),AND(AQ21="Baja",AT21="Mayor"),AND(AQ21="Media",AT21="Mayor"),AND(AQ21="Alta",AT21="Moderado"),AND(AQ21="Alta",AT21="Mayor"),AND(AQ21="Muy Alta",AT21="Leve"),AND(AQ21="Muy Alta",AT21="Menor"),AND(AQ21="Muy Alta",AT21="Moderado"),AND(AQ21="Muy Alta",AT21="Mayor")),"Alto",IF(OR(AND(AQ21="Muy Baja",AT21="Catastrófico"),AND(AQ21="Baja",AT21="Catastrófico"),AND(AQ21="Media",AT21="Catastrófico"),AND(AQ21="Alta",AT21="Catastrófico"),AND(AQ21="Muy Alta",AT21="Catastrófico")),"Extremo","")))),"")</f>
        <v>Moderado</v>
      </c>
      <c r="AW21" s="158" t="s">
        <v>204</v>
      </c>
      <c r="AX21" s="157" t="s">
        <v>226</v>
      </c>
      <c r="AY21" s="205" t="n">
        <v>1</v>
      </c>
      <c r="AZ21" s="177" t="s">
        <v>206</v>
      </c>
      <c r="BA21" s="177" t="s">
        <v>227</v>
      </c>
      <c r="BB21" s="177" t="s">
        <v>219</v>
      </c>
      <c r="BC21" s="162"/>
      <c r="BD21" s="162"/>
      <c r="BE21" s="205"/>
      <c r="BF21" s="205"/>
      <c r="BG21" s="205"/>
      <c r="BH21" s="205"/>
      <c r="BI21" s="205"/>
      <c r="BJ21" s="162"/>
      <c r="BK21" s="162"/>
      <c r="BL21" s="206"/>
    </row>
    <row r="22" s="73" customFormat="true" ht="76.5" hidden="false" customHeight="true" outlineLevel="0" collapsed="false">
      <c r="A22" s="151"/>
      <c r="B22" s="152"/>
      <c r="C22" s="153"/>
      <c r="D22" s="154"/>
      <c r="E22" s="155"/>
      <c r="F22" s="156"/>
      <c r="G22" s="162"/>
      <c r="H22" s="158"/>
      <c r="I22" s="203"/>
      <c r="J22" s="160"/>
      <c r="K22" s="161"/>
      <c r="L22" s="162"/>
      <c r="M22" s="162"/>
      <c r="N22" s="157"/>
      <c r="O22" s="163"/>
      <c r="P22" s="158"/>
      <c r="Q22" s="164"/>
      <c r="R22" s="158"/>
      <c r="S22" s="164"/>
      <c r="T22" s="158"/>
      <c r="U22" s="164"/>
      <c r="V22" s="161"/>
      <c r="W22" s="164"/>
      <c r="X22" s="164"/>
      <c r="Y22" s="165"/>
      <c r="Z22" s="182" t="n">
        <v>2</v>
      </c>
      <c r="AA22" s="211" t="s">
        <v>228</v>
      </c>
      <c r="AB22" s="190" t="s">
        <v>229</v>
      </c>
      <c r="AC22" s="191" t="s">
        <v>230</v>
      </c>
      <c r="AD22" s="192" t="str">
        <f aca="false">IF(OR(AE22="Preventivo",AE22="Detectivo"),"Probabilidad",IF(AE22="Correctivo","Impacto",""))</f>
        <v>Probabilidad</v>
      </c>
      <c r="AE22" s="190" t="s">
        <v>210</v>
      </c>
      <c r="AF22" s="193" t="n">
        <f aca="false">IF(AE22="","",IF(AE22="Preventivo",25%,IF(AE22="Detectivo",15%,IF(AE22="Correctivo",10%))))</f>
        <v>0.25</v>
      </c>
      <c r="AG22" s="190" t="s">
        <v>200</v>
      </c>
      <c r="AH22" s="193" t="n">
        <f aca="false">IF(AG22="Automático",25%,IF(AG22="Manual",15%,""))</f>
        <v>0.15</v>
      </c>
      <c r="AI22" s="194" t="n">
        <f aca="false">IF(OR(AF22="",AH22=""),"",AF22+AH22)</f>
        <v>0.4</v>
      </c>
      <c r="AJ22" s="195" t="n">
        <f aca="false">IFERROR(IF(AND(AD21="Probabilidad",AD22="Probabilidad"),(AJ21-(+AJ21*AI22)),IF(AD22="Probabilidad",(Q21-(+Q21*AI22)),IF(AD22="Impacto",AJ21,""))),"")</f>
        <v>0.288</v>
      </c>
      <c r="AK22" s="195" t="n">
        <f aca="false">IFERROR(IF(AND(AD21="Impacto",AD22="Impacto"),(AK21-(+AK21*AI22)),IF(AD22="Impacto",(W21-(+W21*AI22)),IF(AD22="Probabilidad",AK21,""))),"")</f>
        <v>0.6</v>
      </c>
      <c r="AL22" s="174" t="s">
        <v>201</v>
      </c>
      <c r="AM22" s="174" t="s">
        <v>202</v>
      </c>
      <c r="AN22" s="174" t="s">
        <v>203</v>
      </c>
      <c r="AO22" s="175"/>
      <c r="AP22" s="175"/>
      <c r="AQ22" s="165"/>
      <c r="AR22" s="175"/>
      <c r="AS22" s="175"/>
      <c r="AT22" s="165"/>
      <c r="AU22" s="165"/>
      <c r="AV22" s="165"/>
      <c r="AW22" s="158"/>
      <c r="AX22" s="157"/>
      <c r="AY22" s="205"/>
      <c r="AZ22" s="177"/>
      <c r="BA22" s="177"/>
      <c r="BB22" s="177"/>
      <c r="BC22" s="162"/>
      <c r="BD22" s="162"/>
      <c r="BE22" s="205"/>
      <c r="BF22" s="205"/>
      <c r="BG22" s="205"/>
      <c r="BH22" s="205"/>
      <c r="BI22" s="205"/>
      <c r="BJ22" s="162"/>
      <c r="BK22" s="162"/>
      <c r="BL22" s="206"/>
    </row>
    <row r="23" s="73" customFormat="true" ht="15" hidden="false" customHeight="false" outlineLevel="0" collapsed="false">
      <c r="A23" s="151"/>
      <c r="B23" s="152"/>
      <c r="C23" s="153"/>
      <c r="D23" s="154"/>
      <c r="E23" s="155"/>
      <c r="F23" s="156"/>
      <c r="G23" s="162"/>
      <c r="H23" s="158"/>
      <c r="I23" s="203"/>
      <c r="J23" s="160"/>
      <c r="K23" s="161"/>
      <c r="L23" s="162"/>
      <c r="M23" s="162"/>
      <c r="N23" s="157"/>
      <c r="O23" s="163"/>
      <c r="P23" s="158"/>
      <c r="Q23" s="164"/>
      <c r="R23" s="158"/>
      <c r="S23" s="164"/>
      <c r="T23" s="158"/>
      <c r="U23" s="164"/>
      <c r="V23" s="161"/>
      <c r="W23" s="164"/>
      <c r="X23" s="164"/>
      <c r="Y23" s="165"/>
      <c r="Z23" s="182" t="n">
        <v>3</v>
      </c>
      <c r="AA23" s="191"/>
      <c r="AB23" s="190"/>
      <c r="AC23" s="191"/>
      <c r="AD23" s="192" t="str">
        <f aca="false">IF(OR(AE23="Preventivo",AE23="Detectivo"),"Probabilidad",IF(AE23="Correctivo","Impacto",""))</f>
        <v/>
      </c>
      <c r="AE23" s="190"/>
      <c r="AF23" s="193" t="str">
        <f aca="false">IF(AE23="","",IF(AE23="Preventivo",25%,IF(AE23="Detectivo",15%,IF(AE23="Correctivo",10%))))</f>
        <v/>
      </c>
      <c r="AG23" s="190"/>
      <c r="AH23" s="193" t="str">
        <f aca="false">IF(AG23="Automático",25%,IF(AG23="Manual",15%,""))</f>
        <v/>
      </c>
      <c r="AI23" s="194" t="str">
        <f aca="false">IF(OR(AF23="",AH23=""),"",AF23+AH23)</f>
        <v/>
      </c>
      <c r="AJ23" s="195" t="str">
        <f aca="false">IFERROR(IF(AND(AD22="Probabilidad",AD23="Probabilidad"),(AJ22-(+AJ22*AI23)),IF(AND(AD22="Impacto",AD23="Probabilidad"),(AJ21-(+AJ21*AI23)),IF(AD23="Impacto",AJ22,""))),"")</f>
        <v/>
      </c>
      <c r="AK23" s="195" t="str">
        <f aca="false">IFERROR(IF(AND(AD22="Impacto",AD23="Impacto"),(AK22-(+AK22*AI23)),IF(AND(AD22="Probabilidad",AD23="Impacto"),(AK21-(+AK21*AI23)),IF(AD23="Probabilidad",AK22,""))),"")</f>
        <v/>
      </c>
      <c r="AL23" s="184"/>
      <c r="AM23" s="184"/>
      <c r="AN23" s="184"/>
      <c r="AO23" s="175"/>
      <c r="AP23" s="175"/>
      <c r="AQ23" s="165"/>
      <c r="AR23" s="175"/>
      <c r="AS23" s="175"/>
      <c r="AT23" s="165"/>
      <c r="AU23" s="165"/>
      <c r="AV23" s="165"/>
      <c r="AW23" s="158"/>
      <c r="AX23" s="157"/>
      <c r="AY23" s="205"/>
      <c r="AZ23" s="177"/>
      <c r="BA23" s="177"/>
      <c r="BB23" s="177"/>
      <c r="BC23" s="162"/>
      <c r="BD23" s="162"/>
      <c r="BE23" s="205"/>
      <c r="BF23" s="205"/>
      <c r="BG23" s="205"/>
      <c r="BH23" s="205"/>
      <c r="BI23" s="205"/>
      <c r="BJ23" s="162"/>
      <c r="BK23" s="162"/>
      <c r="BL23" s="206"/>
    </row>
    <row r="24" s="73" customFormat="true" ht="15" hidden="false" customHeight="false" outlineLevel="0" collapsed="false">
      <c r="A24" s="151"/>
      <c r="B24" s="152"/>
      <c r="C24" s="153"/>
      <c r="D24" s="154"/>
      <c r="E24" s="155"/>
      <c r="F24" s="156"/>
      <c r="G24" s="162"/>
      <c r="H24" s="158"/>
      <c r="I24" s="203"/>
      <c r="J24" s="160"/>
      <c r="K24" s="161"/>
      <c r="L24" s="162"/>
      <c r="M24" s="162"/>
      <c r="N24" s="157"/>
      <c r="O24" s="163"/>
      <c r="P24" s="158"/>
      <c r="Q24" s="164"/>
      <c r="R24" s="158"/>
      <c r="S24" s="164"/>
      <c r="T24" s="158"/>
      <c r="U24" s="164"/>
      <c r="V24" s="161"/>
      <c r="W24" s="164"/>
      <c r="X24" s="164"/>
      <c r="Y24" s="165"/>
      <c r="Z24" s="182" t="n">
        <v>4</v>
      </c>
      <c r="AA24" s="212"/>
      <c r="AB24" s="213"/>
      <c r="AC24" s="212"/>
      <c r="AD24" s="192" t="str">
        <f aca="false">IF(OR(AE24="Preventivo",AE24="Detectivo"),"Probabilidad",IF(AE24="Correctivo","Impacto",""))</f>
        <v/>
      </c>
      <c r="AE24" s="190"/>
      <c r="AF24" s="193" t="str">
        <f aca="false">IF(AE24="","",IF(AE24="Preventivo",25%,IF(AE24="Detectivo",15%,IF(AE24="Correctivo",10%))))</f>
        <v/>
      </c>
      <c r="AG24" s="190"/>
      <c r="AH24" s="193" t="str">
        <f aca="false">IF(AG24="Automático",25%,IF(AG24="Manual",15%,""))</f>
        <v/>
      </c>
      <c r="AI24" s="194" t="str">
        <f aca="false">IF(OR(AF24="",AH24=""),"",AF24+AH24)</f>
        <v/>
      </c>
      <c r="AJ24" s="195" t="str">
        <f aca="false">IFERROR(IF(AND(AD23="Probabilidad",AD24="Probabilidad"),(AJ23-(+AJ23*AI24)),IF(AND(AD23="Impacto",AD24="Probabilidad"),(AJ22-(+AJ22*AI24)),IF(AD24="Impacto",AJ23,""))),"")</f>
        <v/>
      </c>
      <c r="AK24" s="195" t="str">
        <f aca="false">IFERROR(IF(AND(AD23="Impacto",AD24="Impacto"),(AK23-(+AK23*AI24)),IF(AND(AD23="Probabilidad",AD24="Impacto"),(AK22-(+AK22*AI24)),IF(AD24="Probabilidad",AK23,""))),"")</f>
        <v/>
      </c>
      <c r="AL24" s="184"/>
      <c r="AM24" s="184"/>
      <c r="AN24" s="184"/>
      <c r="AO24" s="175"/>
      <c r="AP24" s="175"/>
      <c r="AQ24" s="165"/>
      <c r="AR24" s="175"/>
      <c r="AS24" s="175"/>
      <c r="AT24" s="165"/>
      <c r="AU24" s="165"/>
      <c r="AV24" s="165"/>
      <c r="AW24" s="158"/>
      <c r="AX24" s="157"/>
      <c r="AY24" s="205"/>
      <c r="AZ24" s="177"/>
      <c r="BA24" s="177"/>
      <c r="BB24" s="177"/>
      <c r="BC24" s="162"/>
      <c r="BD24" s="162"/>
      <c r="BE24" s="205"/>
      <c r="BF24" s="205"/>
      <c r="BG24" s="205"/>
      <c r="BH24" s="205"/>
      <c r="BI24" s="205"/>
      <c r="BJ24" s="162"/>
      <c r="BK24" s="162"/>
      <c r="BL24" s="206"/>
    </row>
    <row r="25" s="73" customFormat="true" ht="15" hidden="false" customHeight="false" outlineLevel="0" collapsed="false">
      <c r="A25" s="151"/>
      <c r="B25" s="152"/>
      <c r="C25" s="153"/>
      <c r="D25" s="154"/>
      <c r="E25" s="155"/>
      <c r="F25" s="156"/>
      <c r="G25" s="162"/>
      <c r="H25" s="158"/>
      <c r="I25" s="203"/>
      <c r="J25" s="160"/>
      <c r="K25" s="161"/>
      <c r="L25" s="162"/>
      <c r="M25" s="162"/>
      <c r="N25" s="157"/>
      <c r="O25" s="163"/>
      <c r="P25" s="158"/>
      <c r="Q25" s="164"/>
      <c r="R25" s="158"/>
      <c r="S25" s="164"/>
      <c r="T25" s="158"/>
      <c r="U25" s="164"/>
      <c r="V25" s="161"/>
      <c r="W25" s="164"/>
      <c r="X25" s="164"/>
      <c r="Y25" s="165"/>
      <c r="Z25" s="182" t="n">
        <v>5</v>
      </c>
      <c r="AA25" s="191"/>
      <c r="AB25" s="190"/>
      <c r="AC25" s="191"/>
      <c r="AD25" s="192" t="str">
        <f aca="false">IF(OR(AE25="Preventivo",AE25="Detectivo"),"Probabilidad",IF(AE25="Correctivo","Impacto",""))</f>
        <v/>
      </c>
      <c r="AE25" s="190"/>
      <c r="AF25" s="193" t="str">
        <f aca="false">IF(AE25="","",IF(AE25="Preventivo",25%,IF(AE25="Detectivo",15%,IF(AE25="Correctivo",10%))))</f>
        <v/>
      </c>
      <c r="AG25" s="190"/>
      <c r="AH25" s="193" t="str">
        <f aca="false">IF(AG25="Automático",25%,IF(AG25="Manual",15%,""))</f>
        <v/>
      </c>
      <c r="AI25" s="194" t="str">
        <f aca="false">IF(OR(AF25="",AH25=""),"",AF25+AH25)</f>
        <v/>
      </c>
      <c r="AJ25" s="195" t="str">
        <f aca="false">IFERROR(IF(AND(AD24="Probabilidad",AD25="Probabilidad"),(AJ24-(+AJ24*AI25)),IF(AND(AD24="Impacto",AD25="Probabilidad"),(AJ23-(+AJ23*AI25)),IF(AD25="Impacto",AJ24,""))),"")</f>
        <v/>
      </c>
      <c r="AK25" s="195" t="str">
        <f aca="false">IFERROR(IF(AND(AD24="Impacto",AD25="Impacto"),(AK24-(+AK24*AI25)),IF(AND(AD24="Probabilidad",AD25="Impacto"),(AK23-(+AK23*AI25)),IF(AD25="Probabilidad",AK24,""))),"")</f>
        <v/>
      </c>
      <c r="AL25" s="184"/>
      <c r="AM25" s="184"/>
      <c r="AN25" s="184"/>
      <c r="AO25" s="175"/>
      <c r="AP25" s="175"/>
      <c r="AQ25" s="165"/>
      <c r="AR25" s="175"/>
      <c r="AS25" s="175"/>
      <c r="AT25" s="165"/>
      <c r="AU25" s="165"/>
      <c r="AV25" s="165"/>
      <c r="AW25" s="158"/>
      <c r="AX25" s="157"/>
      <c r="AY25" s="205"/>
      <c r="AZ25" s="177"/>
      <c r="BA25" s="177"/>
      <c r="BB25" s="177"/>
      <c r="BC25" s="162"/>
      <c r="BD25" s="162"/>
      <c r="BE25" s="205"/>
      <c r="BF25" s="205"/>
      <c r="BG25" s="205"/>
      <c r="BH25" s="205"/>
      <c r="BI25" s="205"/>
      <c r="BJ25" s="162"/>
      <c r="BK25" s="162"/>
      <c r="BL25" s="206"/>
    </row>
    <row r="26" s="73" customFormat="true" ht="15.75" hidden="false" customHeight="false" outlineLevel="0" collapsed="false">
      <c r="A26" s="151"/>
      <c r="B26" s="152"/>
      <c r="C26" s="153"/>
      <c r="D26" s="154"/>
      <c r="E26" s="155"/>
      <c r="F26" s="156"/>
      <c r="G26" s="162"/>
      <c r="H26" s="158"/>
      <c r="I26" s="203"/>
      <c r="J26" s="160"/>
      <c r="K26" s="161"/>
      <c r="L26" s="162"/>
      <c r="M26" s="162"/>
      <c r="N26" s="157"/>
      <c r="O26" s="163"/>
      <c r="P26" s="158"/>
      <c r="Q26" s="164"/>
      <c r="R26" s="158"/>
      <c r="S26" s="164"/>
      <c r="T26" s="158"/>
      <c r="U26" s="164"/>
      <c r="V26" s="161"/>
      <c r="W26" s="164"/>
      <c r="X26" s="164"/>
      <c r="Y26" s="165"/>
      <c r="Z26" s="196" t="n">
        <v>6</v>
      </c>
      <c r="AA26" s="197"/>
      <c r="AB26" s="198"/>
      <c r="AC26" s="197"/>
      <c r="AD26" s="210" t="str">
        <f aca="false">IF(OR(AE26="Preventivo",AE26="Detectivo"),"Probabilidad",IF(AE26="Correctivo","Impacto",""))</f>
        <v/>
      </c>
      <c r="AE26" s="198"/>
      <c r="AF26" s="200" t="str">
        <f aca="false">IF(AE26="","",IF(AE26="Preventivo",25%,IF(AE26="Detectivo",15%,IF(AE26="Correctivo",10%))))</f>
        <v/>
      </c>
      <c r="AG26" s="198"/>
      <c r="AH26" s="200" t="str">
        <f aca="false">IF(AG26="Automático",25%,IF(AG26="Manual",15%,""))</f>
        <v/>
      </c>
      <c r="AI26" s="201" t="str">
        <f aca="false">IF(OR(AF26="",AH26=""),"",AF26+AH26)</f>
        <v/>
      </c>
      <c r="AJ26" s="195" t="str">
        <f aca="false">IFERROR(IF(AND(AD25="Probabilidad",AD26="Probabilidad"),(AJ25-(+AJ25*AI26)),IF(AND(AD25="Impacto",AD26="Probabilidad"),(AJ24-(+AJ24*AI26)),IF(AD26="Impacto",AJ25,""))),"")</f>
        <v/>
      </c>
      <c r="AK26" s="195" t="str">
        <f aca="false">IFERROR(IF(AND(AD25="Impacto",AD26="Impacto"),(AK25-(+AK25*AI26)),IF(AND(AD25="Probabilidad",AD26="Impacto"),(AK24-(+AK24*AI26)),IF(AD26="Probabilidad",AK25,""))),"")</f>
        <v/>
      </c>
      <c r="AL26" s="202"/>
      <c r="AM26" s="202"/>
      <c r="AN26" s="202"/>
      <c r="AO26" s="175"/>
      <c r="AP26" s="175"/>
      <c r="AQ26" s="165"/>
      <c r="AR26" s="175"/>
      <c r="AS26" s="175"/>
      <c r="AT26" s="165"/>
      <c r="AU26" s="165"/>
      <c r="AV26" s="165"/>
      <c r="AW26" s="158"/>
      <c r="AX26" s="157"/>
      <c r="AY26" s="205"/>
      <c r="AZ26" s="177"/>
      <c r="BA26" s="177"/>
      <c r="BB26" s="177"/>
      <c r="BC26" s="162"/>
      <c r="BD26" s="162"/>
      <c r="BE26" s="205"/>
      <c r="BF26" s="205"/>
      <c r="BG26" s="205"/>
      <c r="BH26" s="205"/>
      <c r="BI26" s="205"/>
      <c r="BJ26" s="162"/>
      <c r="BK26" s="162"/>
      <c r="BL26" s="206"/>
    </row>
    <row r="27" s="73" customFormat="true" ht="15" hidden="false" customHeight="false" outlineLevel="0" collapsed="false">
      <c r="A27" s="151"/>
      <c r="B27" s="152"/>
      <c r="C27" s="153"/>
      <c r="D27" s="154"/>
      <c r="E27" s="155"/>
      <c r="F27" s="156"/>
      <c r="G27" s="162"/>
      <c r="H27" s="158"/>
      <c r="I27" s="203" t="str">
        <f aca="false">IF(D27="","",IF(D27="RG",'Identificación del RG'!B73,IF(H27="","",(CONCATENATE(H27," ",$K$2," ",G27," ",$K$3," ",M27," ",$K$4," ",L27)))))</f>
        <v/>
      </c>
      <c r="J27" s="160"/>
      <c r="K27" s="161" t="str">
        <f aca="false">CONCATENATE(" *",'Identificación del RG'!C68," *",'Identificación del RG'!E68," *",'Identificación del RG'!G68)</f>
        <v> * * *</v>
      </c>
      <c r="L27" s="162"/>
      <c r="M27" s="162"/>
      <c r="N27" s="157"/>
      <c r="O27" s="214"/>
      <c r="P27" s="158"/>
      <c r="Q27" s="164" t="str">
        <f aca="false">IF(P27="Muy Alta",100%,IF(P27="Alta",80%,IF(P27="Media",60%,IF(P27="Baja",40%,IF(P27="Muy Baja",20%,"")))))</f>
        <v/>
      </c>
      <c r="R27" s="158"/>
      <c r="S27" s="164" t="str">
        <f aca="false">IF(R27="Catastrófico",100%,IF(R27="Mayor",80%,IF(R27="Moderado",60%,IF(R27="Menor",40%,IF(R27="Leve",20%,"")))))</f>
        <v/>
      </c>
      <c r="T27" s="158"/>
      <c r="U27" s="164" t="str">
        <f aca="false">IF(T27="Catastrófico",100%,IF(T27="Mayor",80%,IF(T27="Moderado",60%,IF(T27="Menor",40%,IF(T27="Leve",20%,"")))))</f>
        <v/>
      </c>
      <c r="V27" s="161" t="str">
        <f aca="false">IF(W27=100%,"Catastrófico",IF(W27=80%,"Mayor",IF(W27=60%,"Moderado",IF(W27=40%,"Menor",IF(W27=20%,"Leve","")))))</f>
        <v/>
      </c>
      <c r="W27" s="164" t="str">
        <f aca="false">IF(AND(S27="",U27=""),"",MAX(S27,U27))</f>
        <v/>
      </c>
      <c r="X27" s="164" t="str">
        <f aca="false">CONCATENATE(P27,V27)</f>
        <v/>
      </c>
      <c r="Y27" s="165" t="e">
        <f aca="false"/>
        <v>#N/A</v>
      </c>
      <c r="Z27" s="166" t="n">
        <v>1</v>
      </c>
      <c r="AA27" s="167"/>
      <c r="AB27" s="168"/>
      <c r="AC27" s="169"/>
      <c r="AD27" s="170" t="str">
        <f aca="false">IF(OR(AE27="Preventivo",AE27="Detectivo"),"Probabilidad",IF(AE27="Correctivo","Impacto",""))</f>
        <v/>
      </c>
      <c r="AE27" s="168"/>
      <c r="AF27" s="171" t="str">
        <f aca="false">IF(AE27="","",IF(AE27="Preventivo",25%,IF(AE27="Detectivo",15%,IF(AE27="Correctivo",10%))))</f>
        <v/>
      </c>
      <c r="AG27" s="168"/>
      <c r="AH27" s="171" t="str">
        <f aca="false">IF(AG27="Automático",25%,IF(AG27="Manual",15%,""))</f>
        <v/>
      </c>
      <c r="AI27" s="172" t="str">
        <f aca="false">IF(OR(AF27="",AH27=""),"",AF27+AH27)</f>
        <v/>
      </c>
      <c r="AJ27" s="173" t="str">
        <f aca="false">IFERROR(IF(AD27="Probabilidad",(Q27-(+Q27*AI27)),IF(AD27="Impacto",Q27,"")),"")</f>
        <v/>
      </c>
      <c r="AK27" s="173" t="str">
        <f aca="false">IFERROR(IF(AD27="Impacto",(W27-(+W27*AI27)),IF(AD27="Probabilidad",W27,"")),"")</f>
        <v/>
      </c>
      <c r="AL27" s="174"/>
      <c r="AM27" s="174"/>
      <c r="AN27" s="174"/>
      <c r="AO27" s="175" t="str">
        <f aca="false">Q27</f>
        <v/>
      </c>
      <c r="AP27" s="175" t="str">
        <f aca="false">IF(AJ27="","",MIN(AJ27:AJ32))</f>
        <v/>
      </c>
      <c r="AQ27" s="165" t="str">
        <f aca="false">IFERROR(IF(AP27="","",IF(AP27&lt;=0.2,"Muy Baja",IF(AP27&lt;=0.4,"Baja",IF(AP27&lt;=0.6,"Media",IF(AP27&lt;=0.8,"Alta","Muy Alta"))))),"")</f>
        <v/>
      </c>
      <c r="AR27" s="175" t="str">
        <f aca="false">W27</f>
        <v/>
      </c>
      <c r="AS27" s="175" t="str">
        <f aca="false">IF(AK27="","",MIN(AK27:AK32))</f>
        <v/>
      </c>
      <c r="AT27" s="165" t="str">
        <f aca="false">IFERROR(IF(AS27="","",IF(AS27&lt;=0.2,"Leve",IF(AS27&lt;=0.4,"Menor",IF(AS27&lt;=0.6,"Moderado",IF(AS27&lt;=0.8,"Mayor","Catastrófico"))))),"")</f>
        <v/>
      </c>
      <c r="AU27" s="165" t="e">
        <f aca="false">Y27</f>
        <v>#N/A</v>
      </c>
      <c r="AV27" s="165" t="str">
        <f aca="false">IFERROR(IF(OR(AND(AQ27="Muy Baja",AT27="Leve"),AND(AQ27="Muy Baja",AT27="Menor"),AND(AQ27="Baja",AT27="Leve")),"Bajo",IF(OR(AND(AQ27="Muy baja",AT27="Moderado"),AND(AQ27="Baja",AT27="Menor"),AND(AQ27="Baja",AT27="Moderado"),AND(AQ27="Media",AT27="Leve"),AND(AQ27="Media",AT27="Menor"),AND(AQ27="Media",AT27="Moderado"),AND(AQ27="Alta",AT27="Leve"),AND(AQ27="Alta",AT27="Menor")),"Moderado",IF(OR(AND(AQ27="Muy Baja",AT27="Mayor"),AND(AQ27="Baja",AT27="Mayor"),AND(AQ27="Media",AT27="Mayor"),AND(AQ27="Alta",AT27="Moderado"),AND(AQ27="Alta",AT27="Mayor"),AND(AQ27="Muy Alta",AT27="Leve"),AND(AQ27="Muy Alta",AT27="Menor"),AND(AQ27="Muy Alta",AT27="Moderado"),AND(AQ27="Muy Alta",AT27="Mayor")),"Alto",IF(OR(AND(AQ27="Muy Baja",AT27="Catastrófico"),AND(AQ27="Baja",AT27="Catastrófico"),AND(AQ27="Media",AT27="Catastrófico"),AND(AQ27="Alta",AT27="Catastrófico"),AND(AQ27="Muy Alta",AT27="Catastrófico")),"Extremo","")))),"")</f>
        <v/>
      </c>
      <c r="AW27" s="158"/>
      <c r="AX27" s="162"/>
      <c r="AY27" s="162"/>
      <c r="AZ27" s="162"/>
      <c r="BA27" s="162"/>
      <c r="BB27" s="215"/>
      <c r="BC27" s="162"/>
      <c r="BD27" s="162"/>
      <c r="BE27" s="205"/>
      <c r="BF27" s="205"/>
      <c r="BG27" s="205"/>
      <c r="BH27" s="205"/>
      <c r="BI27" s="205"/>
      <c r="BJ27" s="162"/>
      <c r="BK27" s="162"/>
      <c r="BL27" s="206"/>
    </row>
    <row r="28" s="73" customFormat="true" ht="15" hidden="false" customHeight="false" outlineLevel="0" collapsed="false">
      <c r="A28" s="151"/>
      <c r="B28" s="152"/>
      <c r="C28" s="153"/>
      <c r="D28" s="154"/>
      <c r="E28" s="155"/>
      <c r="F28" s="156"/>
      <c r="G28" s="162"/>
      <c r="H28" s="158"/>
      <c r="I28" s="203"/>
      <c r="J28" s="160"/>
      <c r="K28" s="161"/>
      <c r="L28" s="162"/>
      <c r="M28" s="162"/>
      <c r="N28" s="157"/>
      <c r="O28" s="214"/>
      <c r="P28" s="158"/>
      <c r="Q28" s="164"/>
      <c r="R28" s="158"/>
      <c r="S28" s="164"/>
      <c r="T28" s="158"/>
      <c r="U28" s="164"/>
      <c r="V28" s="161"/>
      <c r="W28" s="164"/>
      <c r="X28" s="164"/>
      <c r="Y28" s="165"/>
      <c r="Z28" s="182" t="n">
        <v>2</v>
      </c>
      <c r="AA28" s="191"/>
      <c r="AB28" s="190"/>
      <c r="AC28" s="191"/>
      <c r="AD28" s="192" t="str">
        <f aca="false">IF(OR(AE28="Preventivo",AE28="Detectivo"),"Probabilidad",IF(AE28="Correctivo","Impacto",""))</f>
        <v/>
      </c>
      <c r="AE28" s="190"/>
      <c r="AF28" s="193" t="str">
        <f aca="false">IF(AE28="","",IF(AE28="Preventivo",25%,IF(AE28="Detectivo",15%,IF(AE28="Correctivo",10%))))</f>
        <v/>
      </c>
      <c r="AG28" s="190"/>
      <c r="AH28" s="193" t="str">
        <f aca="false">IF(AG28="Automático",25%,IF(AG28="Manual",15%,""))</f>
        <v/>
      </c>
      <c r="AI28" s="194" t="str">
        <f aca="false">IF(OR(AF28="",AH28=""),"",AF28+AH28)</f>
        <v/>
      </c>
      <c r="AJ28" s="195" t="str">
        <f aca="false">IFERROR(IF(AND(AD27="Probabilidad",AD28="Probabilidad"),(AJ27-(+AJ27*AI28)),IF(AD28="Probabilidad",(Q27-(+Q27*AI28)),IF(AD28="Impacto",AJ27,""))),"")</f>
        <v/>
      </c>
      <c r="AK28" s="195" t="str">
        <f aca="false">IFERROR(IF(AND(AD27="Impacto",AD28="Impacto"),(AK27-(+AK27*AI28)),IF(AD28="Impacto",(W27-(+W27*AI28)),IF(AD28="Probabilidad",AK27,""))),"")</f>
        <v/>
      </c>
      <c r="AL28" s="184"/>
      <c r="AM28" s="184"/>
      <c r="AN28" s="184"/>
      <c r="AO28" s="175"/>
      <c r="AP28" s="175"/>
      <c r="AQ28" s="165"/>
      <c r="AR28" s="175"/>
      <c r="AS28" s="175"/>
      <c r="AT28" s="165"/>
      <c r="AU28" s="165"/>
      <c r="AV28" s="165"/>
      <c r="AW28" s="158"/>
      <c r="AX28" s="162"/>
      <c r="AY28" s="162"/>
      <c r="AZ28" s="162"/>
      <c r="BA28" s="162"/>
      <c r="BB28" s="215"/>
      <c r="BC28" s="162"/>
      <c r="BD28" s="162"/>
      <c r="BE28" s="205"/>
      <c r="BF28" s="205"/>
      <c r="BG28" s="205"/>
      <c r="BH28" s="205"/>
      <c r="BI28" s="205"/>
      <c r="BJ28" s="162"/>
      <c r="BK28" s="162"/>
      <c r="BL28" s="206"/>
    </row>
    <row r="29" s="73" customFormat="true" ht="15" hidden="false" customHeight="false" outlineLevel="0" collapsed="false">
      <c r="A29" s="151"/>
      <c r="B29" s="152"/>
      <c r="C29" s="153"/>
      <c r="D29" s="154"/>
      <c r="E29" s="155"/>
      <c r="F29" s="156"/>
      <c r="G29" s="162"/>
      <c r="H29" s="158"/>
      <c r="I29" s="203"/>
      <c r="J29" s="160"/>
      <c r="K29" s="161"/>
      <c r="L29" s="162"/>
      <c r="M29" s="162"/>
      <c r="N29" s="157"/>
      <c r="O29" s="214"/>
      <c r="P29" s="158"/>
      <c r="Q29" s="164"/>
      <c r="R29" s="158"/>
      <c r="S29" s="164"/>
      <c r="T29" s="158"/>
      <c r="U29" s="164"/>
      <c r="V29" s="161"/>
      <c r="W29" s="164"/>
      <c r="X29" s="164"/>
      <c r="Y29" s="165"/>
      <c r="Z29" s="182" t="n">
        <v>3</v>
      </c>
      <c r="AA29" s="191"/>
      <c r="AB29" s="190"/>
      <c r="AC29" s="191"/>
      <c r="AD29" s="192" t="str">
        <f aca="false">IF(OR(AE29="Preventivo",AE29="Detectivo"),"Probabilidad",IF(AE29="Correctivo","Impacto",""))</f>
        <v/>
      </c>
      <c r="AE29" s="190"/>
      <c r="AF29" s="193" t="str">
        <f aca="false">IF(AE29="","",IF(AE29="Preventivo",25%,IF(AE29="Detectivo",15%,IF(AE29="Correctivo",10%))))</f>
        <v/>
      </c>
      <c r="AG29" s="190"/>
      <c r="AH29" s="193" t="str">
        <f aca="false">IF(AG29="Automático",25%,IF(AG29="Manual",15%,""))</f>
        <v/>
      </c>
      <c r="AI29" s="194" t="str">
        <f aca="false">IF(OR(AF29="",AH29=""),"",AF29+AH29)</f>
        <v/>
      </c>
      <c r="AJ29" s="195" t="str">
        <f aca="false">IFERROR(IF(AND(AD28="Probabilidad",AD29="Probabilidad"),(AJ28-(+AJ28*AI29)),IF(AND(AD28="Impacto",AD29="Probabilidad"),(AJ27-(+AJ27*AI29)),IF(AD29="Impacto",AJ28,""))),"")</f>
        <v/>
      </c>
      <c r="AK29" s="195" t="str">
        <f aca="false">IFERROR(IF(AND(AD28="Impacto",AD29="Impacto"),(AK28-(+AK28*AI29)),IF(AND(AD28="Probabilidad",AD29="Impacto"),(AK27-(+AK27*AI29)),IF(AD29="Probabilidad",AK28,""))),"")</f>
        <v/>
      </c>
      <c r="AL29" s="184"/>
      <c r="AM29" s="184"/>
      <c r="AN29" s="184"/>
      <c r="AO29" s="175"/>
      <c r="AP29" s="175"/>
      <c r="AQ29" s="165"/>
      <c r="AR29" s="175"/>
      <c r="AS29" s="175"/>
      <c r="AT29" s="165"/>
      <c r="AU29" s="165"/>
      <c r="AV29" s="165"/>
      <c r="AW29" s="158"/>
      <c r="AX29" s="162"/>
      <c r="AY29" s="162"/>
      <c r="AZ29" s="162"/>
      <c r="BA29" s="162"/>
      <c r="BB29" s="215"/>
      <c r="BC29" s="162"/>
      <c r="BD29" s="162"/>
      <c r="BE29" s="205"/>
      <c r="BF29" s="205"/>
      <c r="BG29" s="205"/>
      <c r="BH29" s="205"/>
      <c r="BI29" s="205"/>
      <c r="BJ29" s="162"/>
      <c r="BK29" s="162"/>
      <c r="BL29" s="206"/>
    </row>
    <row r="30" s="73" customFormat="true" ht="15" hidden="false" customHeight="false" outlineLevel="0" collapsed="false">
      <c r="A30" s="151"/>
      <c r="B30" s="152"/>
      <c r="C30" s="153"/>
      <c r="D30" s="154"/>
      <c r="E30" s="155"/>
      <c r="F30" s="156"/>
      <c r="G30" s="162"/>
      <c r="H30" s="158"/>
      <c r="I30" s="203"/>
      <c r="J30" s="160"/>
      <c r="K30" s="161"/>
      <c r="L30" s="162"/>
      <c r="M30" s="162"/>
      <c r="N30" s="157"/>
      <c r="O30" s="214"/>
      <c r="P30" s="158"/>
      <c r="Q30" s="164"/>
      <c r="R30" s="158"/>
      <c r="S30" s="164"/>
      <c r="T30" s="158"/>
      <c r="U30" s="164"/>
      <c r="V30" s="161"/>
      <c r="W30" s="164"/>
      <c r="X30" s="164"/>
      <c r="Y30" s="165"/>
      <c r="Z30" s="182" t="n">
        <v>4</v>
      </c>
      <c r="AA30" s="191"/>
      <c r="AB30" s="190"/>
      <c r="AC30" s="191"/>
      <c r="AD30" s="192" t="str">
        <f aca="false">IF(OR(AE30="Preventivo",AE30="Detectivo"),"Probabilidad",IF(AE30="Correctivo","Impacto",""))</f>
        <v/>
      </c>
      <c r="AE30" s="190"/>
      <c r="AF30" s="193" t="str">
        <f aca="false">IF(AE30="","",IF(AE30="Preventivo",25%,IF(AE30="Detectivo",15%,IF(AE30="Correctivo",10%))))</f>
        <v/>
      </c>
      <c r="AG30" s="190"/>
      <c r="AH30" s="193" t="str">
        <f aca="false">IF(AG30="Automático",25%,IF(AG30="Manual",15%,""))</f>
        <v/>
      </c>
      <c r="AI30" s="194" t="str">
        <f aca="false">IF(OR(AF30="",AH30=""),"",AF30+AH30)</f>
        <v/>
      </c>
      <c r="AJ30" s="195" t="str">
        <f aca="false">IFERROR(IF(AND(AD29="Probabilidad",AD30="Probabilidad"),(AJ29-(+AJ29*AI30)),IF(AND(AD29="Impacto",AD30="Probabilidad"),(AJ28-(+AJ28*AI30)),IF(AD30="Impacto",AJ29,""))),"")</f>
        <v/>
      </c>
      <c r="AK30" s="195" t="str">
        <f aca="false">IFERROR(IF(AND(AD29="Impacto",AD30="Impacto"),(AK29-(+AK29*AI30)),IF(AND(AD29="Probabilidad",AD30="Impacto"),(AK28-(+AK28*AI30)),IF(AD30="Probabilidad",AK29,""))),"")</f>
        <v/>
      </c>
      <c r="AL30" s="184"/>
      <c r="AM30" s="184"/>
      <c r="AN30" s="184"/>
      <c r="AO30" s="175"/>
      <c r="AP30" s="175"/>
      <c r="AQ30" s="165"/>
      <c r="AR30" s="175"/>
      <c r="AS30" s="175"/>
      <c r="AT30" s="165"/>
      <c r="AU30" s="165"/>
      <c r="AV30" s="165"/>
      <c r="AW30" s="158"/>
      <c r="AX30" s="162"/>
      <c r="AY30" s="162"/>
      <c r="AZ30" s="162"/>
      <c r="BA30" s="162"/>
      <c r="BB30" s="215"/>
      <c r="BC30" s="162"/>
      <c r="BD30" s="162"/>
      <c r="BE30" s="205"/>
      <c r="BF30" s="205"/>
      <c r="BG30" s="205"/>
      <c r="BH30" s="205"/>
      <c r="BI30" s="205"/>
      <c r="BJ30" s="162"/>
      <c r="BK30" s="162"/>
      <c r="BL30" s="206"/>
    </row>
    <row r="31" s="73" customFormat="true" ht="15" hidden="false" customHeight="false" outlineLevel="0" collapsed="false">
      <c r="A31" s="151"/>
      <c r="B31" s="152"/>
      <c r="C31" s="153"/>
      <c r="D31" s="154"/>
      <c r="E31" s="155"/>
      <c r="F31" s="156"/>
      <c r="G31" s="162"/>
      <c r="H31" s="158"/>
      <c r="I31" s="203"/>
      <c r="J31" s="160"/>
      <c r="K31" s="161"/>
      <c r="L31" s="162"/>
      <c r="M31" s="162"/>
      <c r="N31" s="157"/>
      <c r="O31" s="214"/>
      <c r="P31" s="158"/>
      <c r="Q31" s="164"/>
      <c r="R31" s="158"/>
      <c r="S31" s="164"/>
      <c r="T31" s="158"/>
      <c r="U31" s="164"/>
      <c r="V31" s="161"/>
      <c r="W31" s="164"/>
      <c r="X31" s="164"/>
      <c r="Y31" s="165"/>
      <c r="Z31" s="182" t="n">
        <v>5</v>
      </c>
      <c r="AA31" s="191"/>
      <c r="AB31" s="190"/>
      <c r="AC31" s="191"/>
      <c r="AD31" s="192" t="str">
        <f aca="false">IF(OR(AE31="Preventivo",AE31="Detectivo"),"Probabilidad",IF(AE31="Correctivo","Impacto",""))</f>
        <v/>
      </c>
      <c r="AE31" s="190"/>
      <c r="AF31" s="193" t="str">
        <f aca="false">IF(AE31="","",IF(AE31="Preventivo",25%,IF(AE31="Detectivo",15%,IF(AE31="Correctivo",10%))))</f>
        <v/>
      </c>
      <c r="AG31" s="190"/>
      <c r="AH31" s="193" t="str">
        <f aca="false">IF(AG31="Automático",25%,IF(AG31="Manual",15%,""))</f>
        <v/>
      </c>
      <c r="AI31" s="194" t="str">
        <f aca="false">IF(OR(AF31="",AH31=""),"",AF31+AH31)</f>
        <v/>
      </c>
      <c r="AJ31" s="195" t="str">
        <f aca="false">IFERROR(IF(AND(AD30="Probabilidad",AD31="Probabilidad"),(AJ30-(+AJ30*AI31)),IF(AND(AD30="Impacto",AD31="Probabilidad"),(AJ29-(+AJ29*AI31)),IF(AD31="Impacto",AJ30,""))),"")</f>
        <v/>
      </c>
      <c r="AK31" s="195" t="str">
        <f aca="false">IFERROR(IF(AND(AD30="Impacto",AD31="Impacto"),(AK30-(+AK30*AI31)),IF(AND(AD30="Probabilidad",AD31="Impacto"),(AK29-(+AK29*AI31)),IF(AD31="Probabilidad",AK30,""))),"")</f>
        <v/>
      </c>
      <c r="AL31" s="184"/>
      <c r="AM31" s="184"/>
      <c r="AN31" s="184"/>
      <c r="AO31" s="175"/>
      <c r="AP31" s="175"/>
      <c r="AQ31" s="165"/>
      <c r="AR31" s="175"/>
      <c r="AS31" s="175"/>
      <c r="AT31" s="165"/>
      <c r="AU31" s="165"/>
      <c r="AV31" s="165"/>
      <c r="AW31" s="158"/>
      <c r="AX31" s="162"/>
      <c r="AY31" s="162"/>
      <c r="AZ31" s="162"/>
      <c r="BA31" s="162"/>
      <c r="BB31" s="215"/>
      <c r="BC31" s="162"/>
      <c r="BD31" s="162"/>
      <c r="BE31" s="205"/>
      <c r="BF31" s="205"/>
      <c r="BG31" s="205"/>
      <c r="BH31" s="205"/>
      <c r="BI31" s="205"/>
      <c r="BJ31" s="162"/>
      <c r="BK31" s="162"/>
      <c r="BL31" s="206"/>
    </row>
    <row r="32" s="73" customFormat="true" ht="15.75" hidden="false" customHeight="false" outlineLevel="0" collapsed="false">
      <c r="A32" s="151"/>
      <c r="B32" s="152"/>
      <c r="C32" s="153"/>
      <c r="D32" s="154"/>
      <c r="E32" s="155"/>
      <c r="F32" s="156"/>
      <c r="G32" s="162"/>
      <c r="H32" s="158"/>
      <c r="I32" s="203"/>
      <c r="J32" s="160"/>
      <c r="K32" s="161"/>
      <c r="L32" s="162"/>
      <c r="M32" s="162"/>
      <c r="N32" s="157"/>
      <c r="O32" s="214"/>
      <c r="P32" s="158"/>
      <c r="Q32" s="164"/>
      <c r="R32" s="158"/>
      <c r="S32" s="164"/>
      <c r="T32" s="158"/>
      <c r="U32" s="164"/>
      <c r="V32" s="161"/>
      <c r="W32" s="164"/>
      <c r="X32" s="164"/>
      <c r="Y32" s="165"/>
      <c r="Z32" s="196" t="n">
        <v>6</v>
      </c>
      <c r="AA32" s="197"/>
      <c r="AB32" s="198"/>
      <c r="AC32" s="197"/>
      <c r="AD32" s="210" t="str">
        <f aca="false">IF(OR(AE32="Preventivo",AE32="Detectivo"),"Probabilidad",IF(AE32="Correctivo","Impacto",""))</f>
        <v/>
      </c>
      <c r="AE32" s="198"/>
      <c r="AF32" s="200" t="str">
        <f aca="false">IF(AE32="","",IF(AE32="Preventivo",25%,IF(AE32="Detectivo",15%,IF(AE32="Correctivo",10%))))</f>
        <v/>
      </c>
      <c r="AG32" s="198"/>
      <c r="AH32" s="200" t="str">
        <f aca="false">IF(AG32="Automático",25%,IF(AG32="Manual",15%,""))</f>
        <v/>
      </c>
      <c r="AI32" s="201" t="str">
        <f aca="false">IF(OR(AF32="",AH32=""),"",AF32+AH32)</f>
        <v/>
      </c>
      <c r="AJ32" s="195" t="str">
        <f aca="false">IFERROR(IF(AND(AD31="Probabilidad",AD32="Probabilidad"),(AJ31-(+AJ31*AI32)),IF(AND(AD31="Impacto",AD32="Probabilidad"),(AJ30-(+AJ30*AI32)),IF(AD32="Impacto",AJ31,""))),"")</f>
        <v/>
      </c>
      <c r="AK32" s="195" t="str">
        <f aca="false">IFERROR(IF(AND(AD31="Impacto",AD32="Impacto"),(AK31-(+AK31*AI32)),IF(AND(AD31="Probabilidad",AD32="Impacto"),(AK30-(+AK30*AI32)),IF(AD32="Probabilidad",AK31,""))),"")</f>
        <v/>
      </c>
      <c r="AL32" s="202"/>
      <c r="AM32" s="202"/>
      <c r="AN32" s="202"/>
      <c r="AO32" s="175"/>
      <c r="AP32" s="175"/>
      <c r="AQ32" s="165"/>
      <c r="AR32" s="175"/>
      <c r="AS32" s="175"/>
      <c r="AT32" s="165"/>
      <c r="AU32" s="165"/>
      <c r="AV32" s="165"/>
      <c r="AW32" s="158"/>
      <c r="AX32" s="162"/>
      <c r="AY32" s="162"/>
      <c r="AZ32" s="162"/>
      <c r="BA32" s="162"/>
      <c r="BB32" s="215"/>
      <c r="BC32" s="162"/>
      <c r="BD32" s="162"/>
      <c r="BE32" s="205"/>
      <c r="BF32" s="205"/>
      <c r="BG32" s="205"/>
      <c r="BH32" s="205"/>
      <c r="BI32" s="205"/>
      <c r="BJ32" s="162"/>
      <c r="BK32" s="162"/>
      <c r="BL32" s="206"/>
    </row>
    <row r="33" s="73" customFormat="true" ht="15" hidden="false" customHeight="false" outlineLevel="0" collapsed="false">
      <c r="A33" s="151"/>
      <c r="B33" s="152"/>
      <c r="C33" s="153"/>
      <c r="D33" s="216"/>
      <c r="E33" s="217"/>
      <c r="F33" s="218"/>
      <c r="G33" s="204"/>
      <c r="H33" s="219"/>
      <c r="I33" s="220" t="str">
        <f aca="false">IF(D33="","",IF(D33="RG",'Identificación del RG'!B90,IF(H33="","",(CONCATENATE(H33," ",$K$2," ",G33," ",$K$3," ",M33," ",$K$4," ",L33)))))</f>
        <v/>
      </c>
      <c r="J33" s="221"/>
      <c r="K33" s="222" t="str">
        <f aca="false">CONCATENATE(" *",'Identificación del RG'!C85," *",'Identificación del RG'!E85," *",'Identificación del RG'!G85)</f>
        <v> * * *</v>
      </c>
      <c r="L33" s="204"/>
      <c r="M33" s="204"/>
      <c r="N33" s="223"/>
      <c r="O33" s="224"/>
      <c r="P33" s="219"/>
      <c r="Q33" s="225" t="str">
        <f aca="false">IF(P33="Muy Alta",100%,IF(P33="Alta",80%,IF(P33="Media",60%,IF(P33="Baja",40%,IF(P33="Muy Baja",20%,"")))))</f>
        <v/>
      </c>
      <c r="R33" s="219"/>
      <c r="S33" s="225" t="str">
        <f aca="false">IF(R33="Catastrófico",100%,IF(R33="Mayor",80%,IF(R33="Moderado",60%,IF(R33="Menor",40%,IF(R33="Leve",20%,"")))))</f>
        <v/>
      </c>
      <c r="T33" s="219"/>
      <c r="U33" s="225" t="str">
        <f aca="false">IF(T33="Catastrófico",100%,IF(T33="Mayor",80%,IF(T33="Moderado",60%,IF(T33="Menor",40%,IF(T33="Leve",20%,"")))))</f>
        <v/>
      </c>
      <c r="V33" s="226" t="str">
        <f aca="false">IF(W33=100%,"Catastrófico",IF(W33=80%,"Mayor",IF(W33=60%,"Moderado",IF(W33=40%,"Menor",IF(W33=20%,"Leve","")))))</f>
        <v/>
      </c>
      <c r="W33" s="225" t="str">
        <f aca="false">IF(AND(S33="",U33=""),"",MAX(S33,U33))</f>
        <v/>
      </c>
      <c r="X33" s="225" t="str">
        <f aca="false">CONCATENATE(P33,V33)</f>
        <v/>
      </c>
      <c r="Y33" s="222" t="e">
        <f aca="false"/>
        <v>#N/A</v>
      </c>
      <c r="Z33" s="166" t="n">
        <v>1</v>
      </c>
      <c r="AA33" s="169"/>
      <c r="AB33" s="168"/>
      <c r="AC33" s="169"/>
      <c r="AD33" s="227" t="str">
        <f aca="false">IF(OR(AE33="Preventivo",AE33="Detectivo"),"Probabilidad",IF(AE33="Correctivo","Impacto",""))</f>
        <v/>
      </c>
      <c r="AE33" s="168"/>
      <c r="AF33" s="171" t="str">
        <f aca="false">IF(AE33="","",IF(AE33="Preventivo",25%,IF(AE33="Detectivo",15%,IF(AE33="Correctivo",10%))))</f>
        <v/>
      </c>
      <c r="AG33" s="168"/>
      <c r="AH33" s="171" t="str">
        <f aca="false">IF(AG33="Automático",25%,IF(AG33="Manual",15%,""))</f>
        <v/>
      </c>
      <c r="AI33" s="172" t="str">
        <f aca="false">IF(OR(AF33="",AH33=""),"",AF33+AH33)</f>
        <v/>
      </c>
      <c r="AJ33" s="173" t="str">
        <f aca="false">IFERROR(IF(AD33="Probabilidad",(Q33-(+Q33*AI33)),IF(AD33="Impacto",Q33,"")),"")</f>
        <v/>
      </c>
      <c r="AK33" s="173" t="str">
        <f aca="false">IFERROR(IF(AD33="Impacto",(W33-(+W33*AI33)),IF(AD33="Probabilidad",W33,"")),"")</f>
        <v/>
      </c>
      <c r="AL33" s="174"/>
      <c r="AM33" s="174"/>
      <c r="AN33" s="174"/>
      <c r="AO33" s="228" t="str">
        <f aca="false">Q33</f>
        <v/>
      </c>
      <c r="AP33" s="228" t="str">
        <f aca="false">IF(AJ33="","",MIN(AJ33:AJ38))</f>
        <v/>
      </c>
      <c r="AQ33" s="222" t="str">
        <f aca="false">IFERROR(IF(AP33="","",IF(AP33&lt;=0.2,"Muy Baja",IF(AP33&lt;=0.4,"Baja",IF(AP33&lt;=0.6,"Media",IF(AP33&lt;=0.8,"Alta","Muy Alta"))))),"")</f>
        <v/>
      </c>
      <c r="AR33" s="228" t="str">
        <f aca="false">W33</f>
        <v/>
      </c>
      <c r="AS33" s="228" t="str">
        <f aca="false">IF(AK33="","",MIN(AK33:AK38))</f>
        <v/>
      </c>
      <c r="AT33" s="222" t="str">
        <f aca="false">IFERROR(IF(AS33="","",IF(AS33&lt;=0.2,"Leve",IF(AS33&lt;=0.4,"Menor",IF(AS33&lt;=0.6,"Moderado",IF(AS33&lt;=0.8,"Mayor","Catastrófico"))))),"")</f>
        <v/>
      </c>
      <c r="AU33" s="222" t="e">
        <f aca="false">Y33</f>
        <v>#N/A</v>
      </c>
      <c r="AV33" s="222" t="str">
        <f aca="false">IFERROR(IF(OR(AND(AQ33="Muy Baja",AT33="Leve"),AND(AQ33="Muy Baja",AT33="Menor"),AND(AQ33="Baja",AT33="Leve")),"Bajo",IF(OR(AND(AQ33="Muy baja",AT33="Moderado"),AND(AQ33="Baja",AT33="Menor"),AND(AQ33="Baja",AT33="Moderado"),AND(AQ33="Media",AT33="Leve"),AND(AQ33="Media",AT33="Menor"),AND(AQ33="Media",AT33="Moderado"),AND(AQ33="Alta",AT33="Leve"),AND(AQ33="Alta",AT33="Menor")),"Moderado",IF(OR(AND(AQ33="Muy Baja",AT33="Mayor"),AND(AQ33="Baja",AT33="Mayor"),AND(AQ33="Media",AT33="Mayor"),AND(AQ33="Alta",AT33="Moderado"),AND(AQ33="Alta",AT33="Mayor"),AND(AQ33="Muy Alta",AT33="Leve"),AND(AQ33="Muy Alta",AT33="Menor"),AND(AQ33="Muy Alta",AT33="Moderado"),AND(AQ33="Muy Alta",AT33="Mayor")),"Alto",IF(OR(AND(AQ33="Muy Baja",AT33="Catastrófico"),AND(AQ33="Baja",AT33="Catastrófico"),AND(AQ33="Media",AT33="Catastrófico"),AND(AQ33="Alta",AT33="Catastrófico"),AND(AQ33="Muy Alta",AT33="Catastrófico")),"Extremo","")))),"")</f>
        <v/>
      </c>
      <c r="AW33" s="219"/>
      <c r="AX33" s="204"/>
      <c r="AY33" s="204"/>
      <c r="AZ33" s="204"/>
      <c r="BA33" s="204"/>
      <c r="BB33" s="229"/>
      <c r="BC33" s="204"/>
      <c r="BD33" s="204"/>
      <c r="BE33" s="230"/>
      <c r="BF33" s="230"/>
      <c r="BG33" s="230"/>
      <c r="BH33" s="230"/>
      <c r="BI33" s="230"/>
      <c r="BJ33" s="204"/>
      <c r="BK33" s="204"/>
      <c r="BL33" s="231"/>
    </row>
    <row r="34" s="73" customFormat="true" ht="15" hidden="false" customHeight="false" outlineLevel="0" collapsed="false">
      <c r="A34" s="151"/>
      <c r="B34" s="152"/>
      <c r="C34" s="153"/>
      <c r="D34" s="216"/>
      <c r="E34" s="217"/>
      <c r="F34" s="218"/>
      <c r="G34" s="204"/>
      <c r="H34" s="219"/>
      <c r="I34" s="220"/>
      <c r="J34" s="221"/>
      <c r="K34" s="222"/>
      <c r="L34" s="204"/>
      <c r="M34" s="204"/>
      <c r="N34" s="223"/>
      <c r="O34" s="224"/>
      <c r="P34" s="219"/>
      <c r="Q34" s="225"/>
      <c r="R34" s="219"/>
      <c r="S34" s="225"/>
      <c r="T34" s="219"/>
      <c r="U34" s="225"/>
      <c r="V34" s="226"/>
      <c r="W34" s="225"/>
      <c r="X34" s="225"/>
      <c r="Y34" s="222"/>
      <c r="Z34" s="182" t="n">
        <v>2</v>
      </c>
      <c r="AA34" s="183"/>
      <c r="AB34" s="190"/>
      <c r="AC34" s="191"/>
      <c r="AD34" s="192" t="str">
        <f aca="false">IF(OR(AE34="Preventivo",AE34="Detectivo"),"Probabilidad",IF(AE34="Correctivo","Impacto",""))</f>
        <v/>
      </c>
      <c r="AE34" s="190"/>
      <c r="AF34" s="193" t="str">
        <f aca="false">IF(AE34="","",IF(AE34="Preventivo",25%,IF(AE34="Detectivo",15%,IF(AE34="Correctivo",10%))))</f>
        <v/>
      </c>
      <c r="AG34" s="190"/>
      <c r="AH34" s="193" t="str">
        <f aca="false">IF(AG34="Automático",25%,IF(AG34="Manual",15%,""))</f>
        <v/>
      </c>
      <c r="AI34" s="194" t="str">
        <f aca="false">IF(OR(AF34="",AH34=""),"",AF34+AH34)</f>
        <v/>
      </c>
      <c r="AJ34" s="195" t="str">
        <f aca="false">IFERROR(IF(AND(AD33="Probabilidad",AD34="Probabilidad"),(AJ33-(+AJ33*AI34)),IF(AD34="Probabilidad",(Q33-(+Q33*AI34)),IF(AD34="Impacto",AJ33,""))),"")</f>
        <v/>
      </c>
      <c r="AK34" s="195" t="str">
        <f aca="false">IFERROR(IF(AND(AD33="Impacto",AD34="Impacto"),(AK33-(+AK33*AI34)),IF(AD34="Impacto",(W33-(+W33*AI34)),IF(AD34="Probabilidad",AK33,""))),"")</f>
        <v/>
      </c>
      <c r="AL34" s="184"/>
      <c r="AM34" s="184"/>
      <c r="AN34" s="184"/>
      <c r="AO34" s="228"/>
      <c r="AP34" s="228"/>
      <c r="AQ34" s="222"/>
      <c r="AR34" s="228"/>
      <c r="AS34" s="228"/>
      <c r="AT34" s="222"/>
      <c r="AU34" s="222"/>
      <c r="AV34" s="222"/>
      <c r="AW34" s="219"/>
      <c r="AX34" s="204"/>
      <c r="AY34" s="204"/>
      <c r="AZ34" s="204"/>
      <c r="BA34" s="204"/>
      <c r="BB34" s="229"/>
      <c r="BC34" s="204"/>
      <c r="BD34" s="204"/>
      <c r="BE34" s="230"/>
      <c r="BF34" s="230"/>
      <c r="BG34" s="230"/>
      <c r="BH34" s="230"/>
      <c r="BI34" s="230"/>
      <c r="BJ34" s="204"/>
      <c r="BK34" s="204"/>
      <c r="BL34" s="231"/>
    </row>
    <row r="35" s="73" customFormat="true" ht="15" hidden="false" customHeight="false" outlineLevel="0" collapsed="false">
      <c r="A35" s="151"/>
      <c r="B35" s="152"/>
      <c r="C35" s="153"/>
      <c r="D35" s="216"/>
      <c r="E35" s="217"/>
      <c r="F35" s="218"/>
      <c r="G35" s="204"/>
      <c r="H35" s="219"/>
      <c r="I35" s="220"/>
      <c r="J35" s="221"/>
      <c r="K35" s="222"/>
      <c r="L35" s="204"/>
      <c r="M35" s="204"/>
      <c r="N35" s="223"/>
      <c r="O35" s="224"/>
      <c r="P35" s="219"/>
      <c r="Q35" s="225"/>
      <c r="R35" s="219"/>
      <c r="S35" s="225"/>
      <c r="T35" s="219"/>
      <c r="U35" s="225"/>
      <c r="V35" s="226"/>
      <c r="W35" s="225"/>
      <c r="X35" s="225"/>
      <c r="Y35" s="222"/>
      <c r="Z35" s="182" t="n">
        <v>3</v>
      </c>
      <c r="AA35" s="191"/>
      <c r="AB35" s="190"/>
      <c r="AC35" s="191"/>
      <c r="AD35" s="192" t="str">
        <f aca="false">IF(OR(AE35="Preventivo",AE35="Detectivo"),"Probabilidad",IF(AE35="Correctivo","Impacto",""))</f>
        <v/>
      </c>
      <c r="AE35" s="190"/>
      <c r="AF35" s="193" t="str">
        <f aca="false">IF(AE35="","",IF(AE35="Preventivo",25%,IF(AE35="Detectivo",15%,IF(AE35="Correctivo",10%))))</f>
        <v/>
      </c>
      <c r="AG35" s="190"/>
      <c r="AH35" s="193" t="str">
        <f aca="false">IF(AG35="Automático",25%,IF(AG35="Manual",15%,""))</f>
        <v/>
      </c>
      <c r="AI35" s="194" t="str">
        <f aca="false">IF(OR(AF35="",AH35=""),"",AF35+AH35)</f>
        <v/>
      </c>
      <c r="AJ35" s="195" t="str">
        <f aca="false">IFERROR(IF(AND(AD34="Probabilidad",AD35="Probabilidad"),(AJ34-(+AJ34*AI35)),IF(AND(AD34="Impacto",AD35="Probabilidad"),(AJ33-(+AJ33*AI35)),IF(AD35="Impacto",AJ34,""))),"")</f>
        <v/>
      </c>
      <c r="AK35" s="195" t="str">
        <f aca="false">IFERROR(IF(AND(AD34="Impacto",AD35="Impacto"),(AK34-(+AK34*AI35)),IF(AND(AD34="Probabilidad",AD35="Impacto"),(AK33-(+AK33*AI35)),IF(AD35="Probabilidad",AK34,""))),"")</f>
        <v/>
      </c>
      <c r="AL35" s="184"/>
      <c r="AM35" s="184"/>
      <c r="AN35" s="184"/>
      <c r="AO35" s="228"/>
      <c r="AP35" s="228"/>
      <c r="AQ35" s="222"/>
      <c r="AR35" s="228"/>
      <c r="AS35" s="228"/>
      <c r="AT35" s="222"/>
      <c r="AU35" s="222"/>
      <c r="AV35" s="222"/>
      <c r="AW35" s="219"/>
      <c r="AX35" s="204"/>
      <c r="AY35" s="204"/>
      <c r="AZ35" s="204"/>
      <c r="BA35" s="204"/>
      <c r="BB35" s="229"/>
      <c r="BC35" s="204"/>
      <c r="BD35" s="204"/>
      <c r="BE35" s="230"/>
      <c r="BF35" s="230"/>
      <c r="BG35" s="230"/>
      <c r="BH35" s="230"/>
      <c r="BI35" s="230"/>
      <c r="BJ35" s="204"/>
      <c r="BK35" s="204"/>
      <c r="BL35" s="231"/>
    </row>
    <row r="36" s="73" customFormat="true" ht="15" hidden="false" customHeight="false" outlineLevel="0" collapsed="false">
      <c r="A36" s="151"/>
      <c r="B36" s="152"/>
      <c r="C36" s="153"/>
      <c r="D36" s="216"/>
      <c r="E36" s="217"/>
      <c r="F36" s="218"/>
      <c r="G36" s="204"/>
      <c r="H36" s="219"/>
      <c r="I36" s="220"/>
      <c r="J36" s="221"/>
      <c r="K36" s="222"/>
      <c r="L36" s="204"/>
      <c r="M36" s="204"/>
      <c r="N36" s="223"/>
      <c r="O36" s="224"/>
      <c r="P36" s="219"/>
      <c r="Q36" s="225"/>
      <c r="R36" s="219"/>
      <c r="S36" s="225"/>
      <c r="T36" s="219"/>
      <c r="U36" s="225"/>
      <c r="V36" s="226"/>
      <c r="W36" s="225"/>
      <c r="X36" s="225"/>
      <c r="Y36" s="222"/>
      <c r="Z36" s="182" t="n">
        <v>4</v>
      </c>
      <c r="AA36" s="191"/>
      <c r="AB36" s="190"/>
      <c r="AC36" s="191"/>
      <c r="AD36" s="192" t="str">
        <f aca="false">IF(OR(AE36="Preventivo",AE36="Detectivo"),"Probabilidad",IF(AE36="Correctivo","Impacto",""))</f>
        <v/>
      </c>
      <c r="AE36" s="190"/>
      <c r="AF36" s="193" t="str">
        <f aca="false">IF(AE36="","",IF(AE36="Preventivo",25%,IF(AE36="Detectivo",15%,IF(AE36="Correctivo",10%))))</f>
        <v/>
      </c>
      <c r="AG36" s="190"/>
      <c r="AH36" s="193" t="str">
        <f aca="false">IF(AG36="Automático",25%,IF(AG36="Manual",15%,""))</f>
        <v/>
      </c>
      <c r="AI36" s="194" t="str">
        <f aca="false">IF(OR(AF36="",AH36=""),"",AF36+AH36)</f>
        <v/>
      </c>
      <c r="AJ36" s="195" t="str">
        <f aca="false">IFERROR(IF(AND(AD35="Probabilidad",AD36="Probabilidad"),(AJ35-(+AJ35*AI36)),IF(AND(AD35="Impacto",AD36="Probabilidad"),(AJ34-(+AJ34*AI36)),IF(AD36="Impacto",AJ35,""))),"")</f>
        <v/>
      </c>
      <c r="AK36" s="195" t="str">
        <f aca="false">IFERROR(IF(AND(AD35="Impacto",AD36="Impacto"),(AK35-(+AK35*AI36)),IF(AND(AD35="Probabilidad",AD36="Impacto"),(AK34-(+AK34*AI36)),IF(AD36="Probabilidad",AK35,""))),"")</f>
        <v/>
      </c>
      <c r="AL36" s="184"/>
      <c r="AM36" s="184"/>
      <c r="AN36" s="184"/>
      <c r="AO36" s="228"/>
      <c r="AP36" s="228"/>
      <c r="AQ36" s="222"/>
      <c r="AR36" s="228"/>
      <c r="AS36" s="228"/>
      <c r="AT36" s="222"/>
      <c r="AU36" s="222"/>
      <c r="AV36" s="222"/>
      <c r="AW36" s="219"/>
      <c r="AX36" s="204"/>
      <c r="AY36" s="204"/>
      <c r="AZ36" s="204"/>
      <c r="BA36" s="204"/>
      <c r="BB36" s="229"/>
      <c r="BC36" s="204"/>
      <c r="BD36" s="204"/>
      <c r="BE36" s="230"/>
      <c r="BF36" s="230"/>
      <c r="BG36" s="230"/>
      <c r="BH36" s="230"/>
      <c r="BI36" s="230"/>
      <c r="BJ36" s="204"/>
      <c r="BK36" s="204"/>
      <c r="BL36" s="231"/>
    </row>
    <row r="37" s="73" customFormat="true" ht="15" hidden="false" customHeight="false" outlineLevel="0" collapsed="false">
      <c r="A37" s="151"/>
      <c r="B37" s="152"/>
      <c r="C37" s="153"/>
      <c r="D37" s="216"/>
      <c r="E37" s="217"/>
      <c r="F37" s="218"/>
      <c r="G37" s="204"/>
      <c r="H37" s="219"/>
      <c r="I37" s="220"/>
      <c r="J37" s="221"/>
      <c r="K37" s="222"/>
      <c r="L37" s="204"/>
      <c r="M37" s="204"/>
      <c r="N37" s="223"/>
      <c r="O37" s="224"/>
      <c r="P37" s="219"/>
      <c r="Q37" s="225"/>
      <c r="R37" s="219"/>
      <c r="S37" s="225"/>
      <c r="T37" s="219"/>
      <c r="U37" s="225"/>
      <c r="V37" s="226"/>
      <c r="W37" s="225"/>
      <c r="X37" s="225"/>
      <c r="Y37" s="222"/>
      <c r="Z37" s="182" t="n">
        <v>5</v>
      </c>
      <c r="AA37" s="191"/>
      <c r="AB37" s="190"/>
      <c r="AC37" s="191"/>
      <c r="AD37" s="192" t="str">
        <f aca="false">IF(OR(AE37="Preventivo",AE37="Detectivo"),"Probabilidad",IF(AE37="Correctivo","Impacto",""))</f>
        <v/>
      </c>
      <c r="AE37" s="190"/>
      <c r="AF37" s="193" t="str">
        <f aca="false">IF(AE37="","",IF(AE37="Preventivo",25%,IF(AE37="Detectivo",15%,IF(AE37="Correctivo",10%))))</f>
        <v/>
      </c>
      <c r="AG37" s="190"/>
      <c r="AH37" s="193" t="str">
        <f aca="false">IF(AG37="Automático",25%,IF(AG37="Manual",15%,""))</f>
        <v/>
      </c>
      <c r="AI37" s="194" t="str">
        <f aca="false">IF(OR(AF37="",AH37=""),"",AF37+AH37)</f>
        <v/>
      </c>
      <c r="AJ37" s="195" t="str">
        <f aca="false">IFERROR(IF(AND(AD36="Probabilidad",AD37="Probabilidad"),(AJ36-(+AJ36*AI37)),IF(AND(AD36="Impacto",AD37="Probabilidad"),(AJ35-(+AJ35*AI37)),IF(AD37="Impacto",AJ36,""))),"")</f>
        <v/>
      </c>
      <c r="AK37" s="195" t="str">
        <f aca="false">IFERROR(IF(AND(AD36="Impacto",AD37="Impacto"),(AK36-(+AK36*AI37)),IF(AND(AD36="Probabilidad",AD37="Impacto"),(AK35-(+AK35*AI37)),IF(AD37="Probabilidad",AK36,""))),"")</f>
        <v/>
      </c>
      <c r="AL37" s="184"/>
      <c r="AM37" s="184"/>
      <c r="AN37" s="184"/>
      <c r="AO37" s="228"/>
      <c r="AP37" s="228"/>
      <c r="AQ37" s="222"/>
      <c r="AR37" s="228"/>
      <c r="AS37" s="228"/>
      <c r="AT37" s="222"/>
      <c r="AU37" s="222"/>
      <c r="AV37" s="222"/>
      <c r="AW37" s="219"/>
      <c r="AX37" s="204"/>
      <c r="AY37" s="204"/>
      <c r="AZ37" s="204"/>
      <c r="BA37" s="204"/>
      <c r="BB37" s="229"/>
      <c r="BC37" s="204"/>
      <c r="BD37" s="204"/>
      <c r="BE37" s="230"/>
      <c r="BF37" s="230"/>
      <c r="BG37" s="230"/>
      <c r="BH37" s="230"/>
      <c r="BI37" s="230"/>
      <c r="BJ37" s="204"/>
      <c r="BK37" s="204"/>
      <c r="BL37" s="231"/>
    </row>
    <row r="38" s="73" customFormat="true" ht="15.75" hidden="false" customHeight="false" outlineLevel="0" collapsed="false">
      <c r="A38" s="151"/>
      <c r="B38" s="152"/>
      <c r="C38" s="153"/>
      <c r="D38" s="216"/>
      <c r="E38" s="217"/>
      <c r="F38" s="218"/>
      <c r="G38" s="204"/>
      <c r="H38" s="219"/>
      <c r="I38" s="220"/>
      <c r="J38" s="221"/>
      <c r="K38" s="222"/>
      <c r="L38" s="204"/>
      <c r="M38" s="204"/>
      <c r="N38" s="223"/>
      <c r="O38" s="224"/>
      <c r="P38" s="219"/>
      <c r="Q38" s="225"/>
      <c r="R38" s="219"/>
      <c r="S38" s="225"/>
      <c r="T38" s="219"/>
      <c r="U38" s="225"/>
      <c r="V38" s="226"/>
      <c r="W38" s="225"/>
      <c r="X38" s="225"/>
      <c r="Y38" s="222"/>
      <c r="Z38" s="232" t="n">
        <v>6</v>
      </c>
      <c r="AA38" s="211"/>
      <c r="AB38" s="233"/>
      <c r="AC38" s="211"/>
      <c r="AD38" s="199" t="str">
        <f aca="false">IF(OR(AE38="Preventivo",AE38="Detectivo"),"Probabilidad",IF(AE38="Correctivo","Impacto",""))</f>
        <v/>
      </c>
      <c r="AE38" s="233"/>
      <c r="AF38" s="234" t="str">
        <f aca="false">IF(AE38="","",IF(AE38="Preventivo",25%,IF(AE38="Detectivo",15%,IF(AE38="Correctivo",10%))))</f>
        <v/>
      </c>
      <c r="AG38" s="233"/>
      <c r="AH38" s="234" t="str">
        <f aca="false">IF(AG38="Automático",25%,IF(AG38="Manual",15%,""))</f>
        <v/>
      </c>
      <c r="AI38" s="235" t="str">
        <f aca="false">IF(OR(AF38="",AH38=""),"",AF38+AH38)</f>
        <v/>
      </c>
      <c r="AJ38" s="236" t="str">
        <f aca="false">IFERROR(IF(AND(AD37="Probabilidad",AD38="Probabilidad"),(AJ37-(+AJ37*AI38)),IF(AND(AD37="Impacto",AD38="Probabilidad"),(AJ36-(+AJ36*AI38)),IF(AD38="Impacto",AJ37,""))),"")</f>
        <v/>
      </c>
      <c r="AK38" s="236" t="str">
        <f aca="false">IFERROR(IF(AND(AD37="Impacto",AD38="Impacto"),(AK37-(+AK37*AI38)),IF(AND(AD37="Probabilidad",AD38="Impacto"),(AK36-(+AK36*AI38)),IF(AD38="Probabilidad",AK37,""))),"")</f>
        <v/>
      </c>
      <c r="AL38" s="237"/>
      <c r="AM38" s="237"/>
      <c r="AN38" s="237"/>
      <c r="AO38" s="228"/>
      <c r="AP38" s="228"/>
      <c r="AQ38" s="222"/>
      <c r="AR38" s="228"/>
      <c r="AS38" s="228"/>
      <c r="AT38" s="222"/>
      <c r="AU38" s="222"/>
      <c r="AV38" s="222"/>
      <c r="AW38" s="219"/>
      <c r="AX38" s="204"/>
      <c r="AY38" s="204"/>
      <c r="AZ38" s="204"/>
      <c r="BA38" s="204"/>
      <c r="BB38" s="229"/>
      <c r="BC38" s="204"/>
      <c r="BD38" s="204"/>
      <c r="BE38" s="230"/>
      <c r="BF38" s="230"/>
      <c r="BG38" s="230"/>
      <c r="BH38" s="230"/>
      <c r="BI38" s="230"/>
      <c r="BJ38" s="204"/>
      <c r="BK38" s="204"/>
      <c r="BL38" s="231"/>
    </row>
    <row r="39" s="73" customFormat="true" ht="15" hidden="false" customHeight="false" outlineLevel="0" collapsed="false">
      <c r="A39" s="151"/>
      <c r="B39" s="152"/>
      <c r="C39" s="153"/>
      <c r="D39" s="155"/>
      <c r="E39" s="155"/>
      <c r="F39" s="156"/>
      <c r="G39" s="162"/>
      <c r="H39" s="158"/>
      <c r="I39" s="159" t="str">
        <f aca="false">IF(D39="","",IF(D39="RG",'Identificación del RG'!B107,IF(H39="","",(CONCATENATE(H39," ",$K$2," ",G39," ",$K$3," ",M39," ",$K$4," ",L39)))))</f>
        <v/>
      </c>
      <c r="J39" s="158"/>
      <c r="K39" s="165" t="str">
        <f aca="false">CONCATENATE(" *",'Identificación del RG'!C102," *",'Identificación del RG'!E102," *",'Identificación del RG'!G102)</f>
        <v> * * *</v>
      </c>
      <c r="L39" s="162"/>
      <c r="M39" s="162"/>
      <c r="N39" s="157"/>
      <c r="O39" s="163"/>
      <c r="P39" s="158"/>
      <c r="Q39" s="164" t="str">
        <f aca="false">IF(P39="Muy Alta",100%,IF(P39="Alta",80%,IF(P39="Media",60%,IF(P39="Baja",40%,IF(P39="Muy Baja",20%,"")))))</f>
        <v/>
      </c>
      <c r="R39" s="158"/>
      <c r="S39" s="164" t="str">
        <f aca="false">IF(R39="Catastrófico",100%,IF(R39="Mayor",80%,IF(R39="Moderado",60%,IF(R39="Menor",40%,IF(R39="Leve",20%,"")))))</f>
        <v/>
      </c>
      <c r="T39" s="158"/>
      <c r="U39" s="164" t="str">
        <f aca="false">IF(T39="Catastrófico",100%,IF(T39="Mayor",80%,IF(T39="Moderado",60%,IF(T39="Menor",40%,IF(T39="Leve",20%,"")))))</f>
        <v/>
      </c>
      <c r="V39" s="161" t="str">
        <f aca="false">IF(W39=100%,"Catastrófico",IF(W39=80%,"Mayor",IF(W39=60%,"Moderado",IF(W39=40%,"Menor",IF(W39=20%,"Leve","")))))</f>
        <v/>
      </c>
      <c r="W39" s="164" t="str">
        <f aca="false">IF(AND(S39="",U39=""),"",MAX(S39,U39))</f>
        <v/>
      </c>
      <c r="X39" s="164" t="str">
        <f aca="false">CONCATENATE(P39,V39)</f>
        <v/>
      </c>
      <c r="Y39" s="165" t="e">
        <f aca="false"/>
        <v>#N/A</v>
      </c>
      <c r="Z39" s="166" t="n">
        <v>1</v>
      </c>
      <c r="AA39" s="167"/>
      <c r="AB39" s="168"/>
      <c r="AC39" s="169"/>
      <c r="AD39" s="170" t="str">
        <f aca="false">IF(OR(AE39="Preventivo",AE39="Detectivo"),"Probabilidad",IF(AE39="Correctivo","Impacto",""))</f>
        <v/>
      </c>
      <c r="AE39" s="168"/>
      <c r="AF39" s="171" t="str">
        <f aca="false">IF(AE39="","",IF(AE39="Preventivo",25%,IF(AE39="Detectivo",15%,IF(AE39="Correctivo",10%))))</f>
        <v/>
      </c>
      <c r="AG39" s="168"/>
      <c r="AH39" s="171" t="str">
        <f aca="false">IF(AG39="Automático",25%,IF(AG39="Manual",15%,""))</f>
        <v/>
      </c>
      <c r="AI39" s="172" t="str">
        <f aca="false">IF(OR(AF39="",AH39=""),"",AF39+AH39)</f>
        <v/>
      </c>
      <c r="AJ39" s="173" t="str">
        <f aca="false">IFERROR(IF(AD39="Probabilidad",(Q39-(+Q39*AI39)),IF(AD39="Impacto",Q39,"")),"")</f>
        <v/>
      </c>
      <c r="AK39" s="173" t="str">
        <f aca="false">IFERROR(IF(AD39="Impacto",(W39-(+W39*AI39)),IF(AD39="Probabilidad",W39,"")),"")</f>
        <v/>
      </c>
      <c r="AL39" s="174"/>
      <c r="AM39" s="174"/>
      <c r="AN39" s="174"/>
      <c r="AO39" s="175" t="str">
        <f aca="false">Q39</f>
        <v/>
      </c>
      <c r="AP39" s="175" t="str">
        <f aca="false">IF(AJ39="","",MIN(AJ39:AJ44))</f>
        <v/>
      </c>
      <c r="AQ39" s="165" t="str">
        <f aca="false">IFERROR(IF(AP39="","",IF(AP39&lt;=0.2,"Muy Baja",IF(AP39&lt;=0.4,"Baja",IF(AP39&lt;=0.6,"Media",IF(AP39&lt;=0.8,"Alta","Muy Alta"))))),"")</f>
        <v/>
      </c>
      <c r="AR39" s="175" t="str">
        <f aca="false">W39</f>
        <v/>
      </c>
      <c r="AS39" s="175" t="str">
        <f aca="false">IF(AK39="","",MIN(AK39:AK44))</f>
        <v/>
      </c>
      <c r="AT39" s="165" t="str">
        <f aca="false">IFERROR(IF(AS39="","",IF(AS39&lt;=0.2,"Leve",IF(AS39&lt;=0.4,"Menor",IF(AS39&lt;=0.6,"Moderado",IF(AS39&lt;=0.8,"Mayor","Catastrófico"))))),"")</f>
        <v/>
      </c>
      <c r="AU39" s="165" t="e">
        <f aca="false">Y39</f>
        <v>#N/A</v>
      </c>
      <c r="AV39" s="165" t="str">
        <f aca="false">IFERROR(IF(OR(AND(AQ39="Muy Baja",AT39="Leve"),AND(AQ39="Muy Baja",AT39="Menor"),AND(AQ39="Baja",AT39="Leve")),"Bajo",IF(OR(AND(AQ39="Muy baja",AT39="Moderado"),AND(AQ39="Baja",AT39="Menor"),AND(AQ39="Baja",AT39="Moderado"),AND(AQ39="Media",AT39="Leve"),AND(AQ39="Media",AT39="Menor"),AND(AQ39="Media",AT39="Moderado"),AND(AQ39="Alta",AT39="Leve"),AND(AQ39="Alta",AT39="Menor")),"Moderado",IF(OR(AND(AQ39="Muy Baja",AT39="Mayor"),AND(AQ39="Baja",AT39="Mayor"),AND(AQ39="Media",AT39="Mayor"),AND(AQ39="Alta",AT39="Moderado"),AND(AQ39="Alta",AT39="Mayor"),AND(AQ39="Muy Alta",AT39="Leve"),AND(AQ39="Muy Alta",AT39="Menor"),AND(AQ39="Muy Alta",AT39="Moderado"),AND(AQ39="Muy Alta",AT39="Mayor")),"Alto",IF(OR(AND(AQ39="Muy Baja",AT39="Catastrófico"),AND(AQ39="Baja",AT39="Catastrófico"),AND(AQ39="Media",AT39="Catastrófico"),AND(AQ39="Alta",AT39="Catastrófico"),AND(AQ39="Muy Alta",AT39="Catastrófico")),"Extremo","")))),"")</f>
        <v/>
      </c>
      <c r="AW39" s="158"/>
      <c r="AX39" s="238"/>
      <c r="AY39" s="238"/>
      <c r="AZ39" s="162"/>
      <c r="BA39" s="162"/>
      <c r="BB39" s="215"/>
      <c r="BC39" s="162"/>
      <c r="BD39" s="162"/>
      <c r="BE39" s="205"/>
      <c r="BF39" s="205"/>
      <c r="BG39" s="205"/>
      <c r="BH39" s="205"/>
      <c r="BI39" s="205"/>
      <c r="BJ39" s="162"/>
      <c r="BK39" s="162"/>
      <c r="BL39" s="206"/>
    </row>
    <row r="40" s="73" customFormat="true" ht="15" hidden="false" customHeight="false" outlineLevel="0" collapsed="false">
      <c r="A40" s="151"/>
      <c r="B40" s="152"/>
      <c r="C40" s="153"/>
      <c r="D40" s="155"/>
      <c r="E40" s="155"/>
      <c r="F40" s="156"/>
      <c r="G40" s="162"/>
      <c r="H40" s="158"/>
      <c r="I40" s="159"/>
      <c r="J40" s="158"/>
      <c r="K40" s="165"/>
      <c r="L40" s="162"/>
      <c r="M40" s="162"/>
      <c r="N40" s="157"/>
      <c r="O40" s="163"/>
      <c r="P40" s="158"/>
      <c r="Q40" s="164"/>
      <c r="R40" s="158"/>
      <c r="S40" s="164"/>
      <c r="T40" s="158"/>
      <c r="U40" s="164"/>
      <c r="V40" s="161"/>
      <c r="W40" s="164"/>
      <c r="X40" s="164"/>
      <c r="Y40" s="165"/>
      <c r="Z40" s="182" t="n">
        <v>2</v>
      </c>
      <c r="AA40" s="191"/>
      <c r="AB40" s="190"/>
      <c r="AC40" s="191"/>
      <c r="AD40" s="192" t="str">
        <f aca="false">IF(OR(AE40="Preventivo",AE40="Detectivo"),"Probabilidad",IF(AE40="Correctivo","Impacto",""))</f>
        <v/>
      </c>
      <c r="AE40" s="190"/>
      <c r="AF40" s="193" t="str">
        <f aca="false">IF(AE40="","",IF(AE40="Preventivo",25%,IF(AE40="Detectivo",15%,IF(AE40="Correctivo",10%))))</f>
        <v/>
      </c>
      <c r="AG40" s="190"/>
      <c r="AH40" s="193" t="str">
        <f aca="false">IF(AG40="Automático",25%,IF(AG40="Manual",15%,""))</f>
        <v/>
      </c>
      <c r="AI40" s="194" t="str">
        <f aca="false">IF(OR(AF40="",AH40=""),"",AF40+AH40)</f>
        <v/>
      </c>
      <c r="AJ40" s="195" t="str">
        <f aca="false">IFERROR(IF(AND(AD39="Probabilidad",AD40="Probabilidad"),(AJ39-(+AJ39*AI40)),IF(AD40="Probabilidad",(Q39-(+Q39*AI40)),IF(AD40="Impacto",AJ39,""))),"")</f>
        <v/>
      </c>
      <c r="AK40" s="195" t="str">
        <f aca="false">IFERROR(IF(AND(AD39="Impacto",AD40="Impacto"),(AK39-(+AK39*AI40)),IF(AD40="Impacto",(W39-(+W39*AI40)),IF(AD40="Probabilidad",AK39,""))),"")</f>
        <v/>
      </c>
      <c r="AL40" s="184"/>
      <c r="AM40" s="184"/>
      <c r="AN40" s="184"/>
      <c r="AO40" s="175"/>
      <c r="AP40" s="175"/>
      <c r="AQ40" s="165"/>
      <c r="AR40" s="175"/>
      <c r="AS40" s="175"/>
      <c r="AT40" s="165"/>
      <c r="AU40" s="165"/>
      <c r="AV40" s="165"/>
      <c r="AW40" s="158"/>
      <c r="AX40" s="238"/>
      <c r="AY40" s="238"/>
      <c r="AZ40" s="162"/>
      <c r="BA40" s="162"/>
      <c r="BB40" s="215"/>
      <c r="BC40" s="162"/>
      <c r="BD40" s="162"/>
      <c r="BE40" s="205"/>
      <c r="BF40" s="205"/>
      <c r="BG40" s="205"/>
      <c r="BH40" s="205"/>
      <c r="BI40" s="205"/>
      <c r="BJ40" s="162"/>
      <c r="BK40" s="162"/>
      <c r="BL40" s="206"/>
    </row>
    <row r="41" s="73" customFormat="true" ht="15" hidden="false" customHeight="false" outlineLevel="0" collapsed="false">
      <c r="A41" s="151"/>
      <c r="B41" s="152"/>
      <c r="C41" s="153"/>
      <c r="D41" s="155"/>
      <c r="E41" s="155"/>
      <c r="F41" s="156"/>
      <c r="G41" s="162"/>
      <c r="H41" s="158"/>
      <c r="I41" s="159"/>
      <c r="J41" s="158"/>
      <c r="K41" s="165"/>
      <c r="L41" s="162"/>
      <c r="M41" s="162"/>
      <c r="N41" s="157"/>
      <c r="O41" s="163"/>
      <c r="P41" s="158"/>
      <c r="Q41" s="164"/>
      <c r="R41" s="158"/>
      <c r="S41" s="164"/>
      <c r="T41" s="158"/>
      <c r="U41" s="164"/>
      <c r="V41" s="161"/>
      <c r="W41" s="164"/>
      <c r="X41" s="164"/>
      <c r="Y41" s="165"/>
      <c r="Z41" s="182" t="n">
        <v>3</v>
      </c>
      <c r="AA41" s="191"/>
      <c r="AB41" s="190"/>
      <c r="AC41" s="191"/>
      <c r="AD41" s="192" t="str">
        <f aca="false">IF(OR(AE41="Preventivo",AE41="Detectivo"),"Probabilidad",IF(AE41="Correctivo","Impacto",""))</f>
        <v/>
      </c>
      <c r="AE41" s="190"/>
      <c r="AF41" s="193" t="str">
        <f aca="false">IF(AE41="","",IF(AE41="Preventivo",25%,IF(AE41="Detectivo",15%,IF(AE41="Correctivo",10%))))</f>
        <v/>
      </c>
      <c r="AG41" s="190"/>
      <c r="AH41" s="193" t="str">
        <f aca="false">IF(AG41="Automático",25%,IF(AG41="Manual",15%,""))</f>
        <v/>
      </c>
      <c r="AI41" s="194" t="str">
        <f aca="false">IF(OR(AF41="",AH41=""),"",AF41+AH41)</f>
        <v/>
      </c>
      <c r="AJ41" s="195" t="str">
        <f aca="false">IFERROR(IF(AND(AD40="Probabilidad",AD41="Probabilidad"),(AJ40-(+AJ40*AI41)),IF(AND(AD40="Impacto",AD41="Probabilidad"),(AJ39-(+AJ39*AI41)),IF(AD41="Impacto",AJ40,""))),"")</f>
        <v/>
      </c>
      <c r="AK41" s="195" t="str">
        <f aca="false">IFERROR(IF(AND(AD40="Impacto",AD41="Impacto"),(AK40-(+AK40*AI41)),IF(AND(AD40="Probabilidad",AD41="Impacto"),(AK39-(+AK39*AI41)),IF(AD41="Probabilidad",AK40,""))),"")</f>
        <v/>
      </c>
      <c r="AL41" s="184"/>
      <c r="AM41" s="184"/>
      <c r="AN41" s="184"/>
      <c r="AO41" s="175"/>
      <c r="AP41" s="175"/>
      <c r="AQ41" s="165"/>
      <c r="AR41" s="175"/>
      <c r="AS41" s="175"/>
      <c r="AT41" s="165"/>
      <c r="AU41" s="165"/>
      <c r="AV41" s="165"/>
      <c r="AW41" s="158"/>
      <c r="AX41" s="238"/>
      <c r="AY41" s="238"/>
      <c r="AZ41" s="162"/>
      <c r="BA41" s="162"/>
      <c r="BB41" s="215"/>
      <c r="BC41" s="162"/>
      <c r="BD41" s="162"/>
      <c r="BE41" s="205"/>
      <c r="BF41" s="205"/>
      <c r="BG41" s="205"/>
      <c r="BH41" s="205"/>
      <c r="BI41" s="205"/>
      <c r="BJ41" s="162"/>
      <c r="BK41" s="162"/>
      <c r="BL41" s="206"/>
    </row>
    <row r="42" s="73" customFormat="true" ht="15" hidden="false" customHeight="false" outlineLevel="0" collapsed="false">
      <c r="A42" s="151"/>
      <c r="B42" s="152"/>
      <c r="C42" s="153"/>
      <c r="D42" s="155"/>
      <c r="E42" s="155"/>
      <c r="F42" s="156"/>
      <c r="G42" s="162"/>
      <c r="H42" s="158"/>
      <c r="I42" s="159"/>
      <c r="J42" s="158"/>
      <c r="K42" s="165"/>
      <c r="L42" s="162"/>
      <c r="M42" s="162"/>
      <c r="N42" s="157"/>
      <c r="O42" s="163"/>
      <c r="P42" s="158"/>
      <c r="Q42" s="164"/>
      <c r="R42" s="158"/>
      <c r="S42" s="164"/>
      <c r="T42" s="158"/>
      <c r="U42" s="164"/>
      <c r="V42" s="161"/>
      <c r="W42" s="164"/>
      <c r="X42" s="164"/>
      <c r="Y42" s="165"/>
      <c r="Z42" s="182" t="n">
        <v>4</v>
      </c>
      <c r="AA42" s="191"/>
      <c r="AB42" s="190"/>
      <c r="AC42" s="191"/>
      <c r="AD42" s="192" t="str">
        <f aca="false">IF(OR(AE42="Preventivo",AE42="Detectivo"),"Probabilidad",IF(AE42="Correctivo","Impacto",""))</f>
        <v/>
      </c>
      <c r="AE42" s="190"/>
      <c r="AF42" s="193" t="str">
        <f aca="false">IF(AE42="","",IF(AE42="Preventivo",25%,IF(AE42="Detectivo",15%,IF(AE42="Correctivo",10%))))</f>
        <v/>
      </c>
      <c r="AG42" s="190"/>
      <c r="AH42" s="193" t="str">
        <f aca="false">IF(AG42="Automático",25%,IF(AG42="Manual",15%,""))</f>
        <v/>
      </c>
      <c r="AI42" s="194" t="str">
        <f aca="false">IF(OR(AF42="",AH42=""),"",AF42+AH42)</f>
        <v/>
      </c>
      <c r="AJ42" s="195" t="str">
        <f aca="false">IFERROR(IF(AND(AD41="Probabilidad",AD42="Probabilidad"),(AJ41-(+AJ41*AI42)),IF(AND(AD41="Impacto",AD42="Probabilidad"),(AJ40-(+AJ40*AI42)),IF(AD42="Impacto",AJ41,""))),"")</f>
        <v/>
      </c>
      <c r="AK42" s="195" t="str">
        <f aca="false">IFERROR(IF(AND(AD41="Impacto",AD42="Impacto"),(AK41-(+AK41*AI42)),IF(AND(AD41="Probabilidad",AD42="Impacto"),(AK40-(+AK40*AI42)),IF(AD42="Probabilidad",AK41,""))),"")</f>
        <v/>
      </c>
      <c r="AL42" s="184"/>
      <c r="AM42" s="184"/>
      <c r="AN42" s="184"/>
      <c r="AO42" s="175"/>
      <c r="AP42" s="175"/>
      <c r="AQ42" s="165"/>
      <c r="AR42" s="175"/>
      <c r="AS42" s="175"/>
      <c r="AT42" s="165"/>
      <c r="AU42" s="165"/>
      <c r="AV42" s="165"/>
      <c r="AW42" s="158"/>
      <c r="AX42" s="238"/>
      <c r="AY42" s="238"/>
      <c r="AZ42" s="162"/>
      <c r="BA42" s="162"/>
      <c r="BB42" s="215"/>
      <c r="BC42" s="162"/>
      <c r="BD42" s="162"/>
      <c r="BE42" s="205"/>
      <c r="BF42" s="205"/>
      <c r="BG42" s="205"/>
      <c r="BH42" s="205"/>
      <c r="BI42" s="205"/>
      <c r="BJ42" s="162"/>
      <c r="BK42" s="162"/>
      <c r="BL42" s="206"/>
    </row>
    <row r="43" s="73" customFormat="true" ht="15" hidden="false" customHeight="false" outlineLevel="0" collapsed="false">
      <c r="A43" s="151"/>
      <c r="B43" s="152"/>
      <c r="C43" s="153"/>
      <c r="D43" s="155"/>
      <c r="E43" s="155"/>
      <c r="F43" s="156"/>
      <c r="G43" s="162"/>
      <c r="H43" s="158"/>
      <c r="I43" s="159"/>
      <c r="J43" s="158"/>
      <c r="K43" s="165"/>
      <c r="L43" s="162"/>
      <c r="M43" s="162"/>
      <c r="N43" s="157"/>
      <c r="O43" s="163"/>
      <c r="P43" s="158"/>
      <c r="Q43" s="164"/>
      <c r="R43" s="158"/>
      <c r="S43" s="164"/>
      <c r="T43" s="158"/>
      <c r="U43" s="164"/>
      <c r="V43" s="161"/>
      <c r="W43" s="164"/>
      <c r="X43" s="164"/>
      <c r="Y43" s="165"/>
      <c r="Z43" s="182" t="n">
        <v>5</v>
      </c>
      <c r="AA43" s="191"/>
      <c r="AB43" s="190"/>
      <c r="AC43" s="191"/>
      <c r="AD43" s="192" t="str">
        <f aca="false">IF(OR(AE43="Preventivo",AE43="Detectivo"),"Probabilidad",IF(AE43="Correctivo","Impacto",""))</f>
        <v/>
      </c>
      <c r="AE43" s="190"/>
      <c r="AF43" s="193" t="str">
        <f aca="false">IF(AE43="","",IF(AE43="Preventivo",25%,IF(AE43="Detectivo",15%,IF(AE43="Correctivo",10%))))</f>
        <v/>
      </c>
      <c r="AG43" s="190"/>
      <c r="AH43" s="193" t="str">
        <f aca="false">IF(AG43="Automático",25%,IF(AG43="Manual",15%,""))</f>
        <v/>
      </c>
      <c r="AI43" s="194" t="str">
        <f aca="false">IF(OR(AF43="",AH43=""),"",AF43+AH43)</f>
        <v/>
      </c>
      <c r="AJ43" s="195" t="str">
        <f aca="false">IFERROR(IF(AND(AD42="Probabilidad",AD43="Probabilidad"),(AJ42-(+AJ42*AI43)),IF(AND(AD42="Impacto",AD43="Probabilidad"),(AJ41-(+AJ41*AI43)),IF(AD43="Impacto",AJ42,""))),"")</f>
        <v/>
      </c>
      <c r="AK43" s="195" t="str">
        <f aca="false">IFERROR(IF(AND(AD42="Impacto",AD43="Impacto"),(AK42-(+AK42*AI43)),IF(AND(AD42="Probabilidad",AD43="Impacto"),(AK41-(+AK41*AI43)),IF(AD43="Probabilidad",AK42,""))),"")</f>
        <v/>
      </c>
      <c r="AL43" s="184"/>
      <c r="AM43" s="184"/>
      <c r="AN43" s="184"/>
      <c r="AO43" s="175"/>
      <c r="AP43" s="175"/>
      <c r="AQ43" s="165"/>
      <c r="AR43" s="175"/>
      <c r="AS43" s="175"/>
      <c r="AT43" s="165"/>
      <c r="AU43" s="165"/>
      <c r="AV43" s="165"/>
      <c r="AW43" s="158"/>
      <c r="AX43" s="238"/>
      <c r="AY43" s="238"/>
      <c r="AZ43" s="162"/>
      <c r="BA43" s="162"/>
      <c r="BB43" s="215"/>
      <c r="BC43" s="162"/>
      <c r="BD43" s="162"/>
      <c r="BE43" s="205"/>
      <c r="BF43" s="205"/>
      <c r="BG43" s="205"/>
      <c r="BH43" s="205"/>
      <c r="BI43" s="205"/>
      <c r="BJ43" s="162"/>
      <c r="BK43" s="162"/>
      <c r="BL43" s="206"/>
    </row>
    <row r="44" s="73" customFormat="true" ht="15.75" hidden="false" customHeight="false" outlineLevel="0" collapsed="false">
      <c r="A44" s="151"/>
      <c r="B44" s="152"/>
      <c r="C44" s="153"/>
      <c r="D44" s="155"/>
      <c r="E44" s="155"/>
      <c r="F44" s="156"/>
      <c r="G44" s="162"/>
      <c r="H44" s="158"/>
      <c r="I44" s="159"/>
      <c r="J44" s="158"/>
      <c r="K44" s="165"/>
      <c r="L44" s="162"/>
      <c r="M44" s="162"/>
      <c r="N44" s="157"/>
      <c r="O44" s="163"/>
      <c r="P44" s="158"/>
      <c r="Q44" s="164"/>
      <c r="R44" s="158"/>
      <c r="S44" s="164"/>
      <c r="T44" s="158"/>
      <c r="U44" s="164"/>
      <c r="V44" s="161"/>
      <c r="W44" s="164"/>
      <c r="X44" s="164"/>
      <c r="Y44" s="165"/>
      <c r="Z44" s="196" t="n">
        <v>6</v>
      </c>
      <c r="AA44" s="197"/>
      <c r="AB44" s="198"/>
      <c r="AC44" s="197"/>
      <c r="AD44" s="210" t="str">
        <f aca="false">IF(OR(AE44="Preventivo",AE44="Detectivo"),"Probabilidad",IF(AE44="Correctivo","Impacto",""))</f>
        <v/>
      </c>
      <c r="AE44" s="198"/>
      <c r="AF44" s="200" t="str">
        <f aca="false">IF(AE44="","",IF(AE44="Preventivo",25%,IF(AE44="Detectivo",15%,IF(AE44="Correctivo",10%))))</f>
        <v/>
      </c>
      <c r="AG44" s="198"/>
      <c r="AH44" s="200" t="str">
        <f aca="false">IF(AG44="Automático",25%,IF(AG44="Manual",15%,""))</f>
        <v/>
      </c>
      <c r="AI44" s="201" t="str">
        <f aca="false">IF(OR(AF44="",AH44=""),"",AF44+AH44)</f>
        <v/>
      </c>
      <c r="AJ44" s="239" t="str">
        <f aca="false">IFERROR(IF(AND(AD43="Probabilidad",AD44="Probabilidad"),(AJ43-(+AJ43*AI44)),IF(AND(AD43="Impacto",AD44="Probabilidad"),(AJ42-(+AJ42*AI44)),IF(AD44="Impacto",AJ43,""))),"")</f>
        <v/>
      </c>
      <c r="AK44" s="239" t="str">
        <f aca="false">IFERROR(IF(AND(AD43="Impacto",AD44="Impacto"),(AK43-(+AK43*AI44)),IF(AND(AD43="Probabilidad",AD44="Impacto"),(AK42-(+AK42*AI44)),IF(AD44="Probabilidad",AK43,""))),"")</f>
        <v/>
      </c>
      <c r="AL44" s="202"/>
      <c r="AM44" s="202"/>
      <c r="AN44" s="202"/>
      <c r="AO44" s="175"/>
      <c r="AP44" s="175"/>
      <c r="AQ44" s="165"/>
      <c r="AR44" s="175"/>
      <c r="AS44" s="175"/>
      <c r="AT44" s="165"/>
      <c r="AU44" s="165"/>
      <c r="AV44" s="165"/>
      <c r="AW44" s="158"/>
      <c r="AX44" s="238"/>
      <c r="AY44" s="238"/>
      <c r="AZ44" s="162"/>
      <c r="BA44" s="162"/>
      <c r="BB44" s="215"/>
      <c r="BC44" s="162"/>
      <c r="BD44" s="162"/>
      <c r="BE44" s="205"/>
      <c r="BF44" s="205"/>
      <c r="BG44" s="205"/>
      <c r="BH44" s="205"/>
      <c r="BI44" s="205"/>
      <c r="BJ44" s="162"/>
      <c r="BK44" s="162"/>
      <c r="BL44" s="206"/>
    </row>
    <row r="45" s="73" customFormat="true" ht="15" hidden="false" customHeight="false" outlineLevel="0" collapsed="false">
      <c r="A45" s="151"/>
      <c r="B45" s="152"/>
      <c r="C45" s="153"/>
      <c r="D45" s="154"/>
      <c r="E45" s="155"/>
      <c r="F45" s="156"/>
      <c r="G45" s="162"/>
      <c r="H45" s="158"/>
      <c r="I45" s="203" t="str">
        <f aca="false">IF(D45="","",IF(D45="RG",'Identificación del RG'!B124,IF(H45="","",(CONCATENATE(H45," ",$K$2," ",G45," ",$K$3," ",M45," ",$K$4," ",L45)))))</f>
        <v/>
      </c>
      <c r="J45" s="160"/>
      <c r="K45" s="165" t="str">
        <f aca="false">CONCATENATE(" *",'Identificación del RG'!C119," *",'Identificación del RG'!E119," *",'Identificación del RG'!G119)</f>
        <v> * * *</v>
      </c>
      <c r="L45" s="162"/>
      <c r="M45" s="162"/>
      <c r="N45" s="157"/>
      <c r="O45" s="163"/>
      <c r="P45" s="158"/>
      <c r="Q45" s="164" t="str">
        <f aca="false">IF(P45="Muy Alta",100%,IF(P45="Alta",80%,IF(P45="Media",60%,IF(P45="Baja",40%,IF(P45="Muy Baja",20%,"")))))</f>
        <v/>
      </c>
      <c r="R45" s="158"/>
      <c r="S45" s="164" t="str">
        <f aca="false">IF(R45="Catastrófico",100%,IF(R45="Mayor",80%,IF(R45="Moderado",60%,IF(R45="Menor",40%,IF(R45="Leve",20%,"")))))</f>
        <v/>
      </c>
      <c r="T45" s="158"/>
      <c r="U45" s="164" t="str">
        <f aca="false">IF(T45="Catastrófico",100%,IF(T45="Mayor",80%,IF(T45="Moderado",60%,IF(T45="Menor",40%,IF(T45="Leve",20%,"")))))</f>
        <v/>
      </c>
      <c r="V45" s="161" t="str">
        <f aca="false">IF(W45=100%,"Catastrófico",IF(W45=80%,"Mayor",IF(W45=60%,"Moderado",IF(W45=40%,"Menor",IF(W45=20%,"Leve","")))))</f>
        <v/>
      </c>
      <c r="W45" s="164" t="str">
        <f aca="false">IF(AND(S45="",U45=""),"",MAX(S45,U45))</f>
        <v/>
      </c>
      <c r="X45" s="164" t="str">
        <f aca="false">CONCATENATE(P45,V45)</f>
        <v/>
      </c>
      <c r="Y45" s="165" t="e">
        <f aca="false"/>
        <v>#N/A</v>
      </c>
      <c r="Z45" s="166" t="n">
        <v>1</v>
      </c>
      <c r="AA45" s="169"/>
      <c r="AB45" s="168"/>
      <c r="AC45" s="169"/>
      <c r="AD45" s="227" t="str">
        <f aca="false">IF(OR(AE45="Preventivo",AE45="Detectivo"),"Probabilidad",IF(AE45="Correctivo","Impacto",""))</f>
        <v/>
      </c>
      <c r="AE45" s="213"/>
      <c r="AF45" s="171" t="str">
        <f aca="false">IF(AE45="","",IF(AE45="Preventivo",25%,IF(AE45="Detectivo",15%,IF(AE45="Correctivo",10%))))</f>
        <v/>
      </c>
      <c r="AG45" s="213"/>
      <c r="AH45" s="171" t="str">
        <f aca="false">IF(AG45="Automático",25%,IF(AG45="Manual",15%,""))</f>
        <v/>
      </c>
      <c r="AI45" s="172" t="str">
        <f aca="false">IF(OR(AF45="",AH45=""),"",AF45+AH45)</f>
        <v/>
      </c>
      <c r="AJ45" s="173" t="str">
        <f aca="false">IFERROR(IF(AD45="Probabilidad",(Q45-(+Q45*AI45)),IF(AD45="Impacto",Q45,"")),"")</f>
        <v/>
      </c>
      <c r="AK45" s="173" t="str">
        <f aca="false">IFERROR(IF(AD45="Impacto",(W45-(+W45*AI45)),IF(AD45="Probabilidad",W45,"")),"")</f>
        <v/>
      </c>
      <c r="AL45" s="174"/>
      <c r="AM45" s="174"/>
      <c r="AN45" s="174"/>
      <c r="AO45" s="175" t="str">
        <f aca="false">Q45</f>
        <v/>
      </c>
      <c r="AP45" s="175" t="str">
        <f aca="false">IF(AJ45="","",MIN(AJ45:AJ50))</f>
        <v/>
      </c>
      <c r="AQ45" s="165" t="str">
        <f aca="false">IFERROR(IF(AP45="","",IF(AP45&lt;=0.2,"Muy Baja",IF(AP45&lt;=0.4,"Baja",IF(AP45&lt;=0.6,"Media",IF(AP45&lt;=0.8,"Alta","Muy Alta"))))),"")</f>
        <v/>
      </c>
      <c r="AR45" s="175" t="str">
        <f aca="false">W45</f>
        <v/>
      </c>
      <c r="AS45" s="175" t="str">
        <f aca="false">IF(AK45="","",MIN(AK45:AK50))</f>
        <v/>
      </c>
      <c r="AT45" s="165" t="str">
        <f aca="false">IFERROR(IF(AS45="","",IF(AS45&lt;=0.2,"Leve",IF(AS45&lt;=0.4,"Menor",IF(AS45&lt;=0.6,"Moderado",IF(AS45&lt;=0.8,"Mayor","Catastrófico"))))),"")</f>
        <v/>
      </c>
      <c r="AU45" s="165" t="e">
        <f aca="false">Y45</f>
        <v>#N/A</v>
      </c>
      <c r="AV45" s="165" t="str">
        <f aca="false">IFERROR(IF(OR(AND(AQ45="Muy Baja",AT45="Leve"),AND(AQ45="Muy Baja",AT45="Menor"),AND(AQ45="Baja",AT45="Leve")),"Bajo",IF(OR(AND(AQ45="Muy baja",AT45="Moderado"),AND(AQ45="Baja",AT45="Menor"),AND(AQ45="Baja",AT45="Moderado"),AND(AQ45="Media",AT45="Leve"),AND(AQ45="Media",AT45="Menor"),AND(AQ45="Media",AT45="Moderado"),AND(AQ45="Alta",AT45="Leve"),AND(AQ45="Alta",AT45="Menor")),"Moderado",IF(OR(AND(AQ45="Muy Baja",AT45="Mayor"),AND(AQ45="Baja",AT45="Mayor"),AND(AQ45="Media",AT45="Mayor"),AND(AQ45="Alta",AT45="Moderado"),AND(AQ45="Alta",AT45="Mayor"),AND(AQ45="Muy Alta",AT45="Leve"),AND(AQ45="Muy Alta",AT45="Menor"),AND(AQ45="Muy Alta",AT45="Moderado"),AND(AQ45="Muy Alta",AT45="Mayor")),"Alto",IF(OR(AND(AQ45="Muy Baja",AT45="Catastrófico"),AND(AQ45="Baja",AT45="Catastrófico"),AND(AQ45="Media",AT45="Catastrófico"),AND(AQ45="Alta",AT45="Catastrófico"),AND(AQ45="Muy Alta",AT45="Catastrófico")),"Extremo","")))),"")</f>
        <v/>
      </c>
      <c r="AW45" s="158"/>
      <c r="AX45" s="240"/>
      <c r="AY45" s="162"/>
      <c r="AZ45" s="162"/>
      <c r="BA45" s="162"/>
      <c r="BB45" s="215"/>
      <c r="BC45" s="162"/>
      <c r="BD45" s="162"/>
      <c r="BE45" s="205"/>
      <c r="BF45" s="205"/>
      <c r="BG45" s="205"/>
      <c r="BH45" s="205"/>
      <c r="BI45" s="205"/>
      <c r="BJ45" s="162"/>
      <c r="BK45" s="162"/>
      <c r="BL45" s="206"/>
    </row>
    <row r="46" s="73" customFormat="true" ht="15" hidden="false" customHeight="false" outlineLevel="0" collapsed="false">
      <c r="A46" s="151"/>
      <c r="B46" s="152"/>
      <c r="C46" s="153"/>
      <c r="D46" s="154"/>
      <c r="E46" s="155"/>
      <c r="F46" s="156"/>
      <c r="G46" s="162"/>
      <c r="H46" s="158"/>
      <c r="I46" s="203"/>
      <c r="J46" s="160"/>
      <c r="K46" s="165"/>
      <c r="L46" s="162"/>
      <c r="M46" s="162"/>
      <c r="N46" s="157"/>
      <c r="O46" s="163"/>
      <c r="P46" s="158"/>
      <c r="Q46" s="164"/>
      <c r="R46" s="158"/>
      <c r="S46" s="164"/>
      <c r="T46" s="158"/>
      <c r="U46" s="164"/>
      <c r="V46" s="161"/>
      <c r="W46" s="164"/>
      <c r="X46" s="164"/>
      <c r="Y46" s="165"/>
      <c r="Z46" s="182" t="n">
        <v>2</v>
      </c>
      <c r="AA46" s="191"/>
      <c r="AB46" s="190"/>
      <c r="AC46" s="191"/>
      <c r="AD46" s="192" t="str">
        <f aca="false">IF(OR(AE46="Preventivo",AE46="Detectivo"),"Probabilidad",IF(AE46="Correctivo","Impacto",""))</f>
        <v/>
      </c>
      <c r="AE46" s="190"/>
      <c r="AF46" s="193" t="str">
        <f aca="false">IF(AE46="","",IF(AE46="Preventivo",25%,IF(AE46="Detectivo",15%,IF(AE46="Correctivo",10%))))</f>
        <v/>
      </c>
      <c r="AG46" s="190"/>
      <c r="AH46" s="193" t="str">
        <f aca="false">IF(AG46="Automático",25%,IF(AG46="Manual",15%,""))</f>
        <v/>
      </c>
      <c r="AI46" s="194" t="str">
        <f aca="false">IF(OR(AF46="",AH46=""),"",AF46+AH46)</f>
        <v/>
      </c>
      <c r="AJ46" s="195" t="str">
        <f aca="false">IFERROR(IF(AND(AD45="Probabilidad",AD46="Probabilidad"),(AJ45-(+AJ45*AI46)),IF(AD46="Probabilidad",(Q45-(+Q45*AI46)),IF(AD46="Impacto",AJ45,""))),"")</f>
        <v/>
      </c>
      <c r="AK46" s="195" t="str">
        <f aca="false">IFERROR(IF(AND(AD45="Impacto",AD46="Impacto"),(AK45-(+AK45*AI46)),IF(AD46="Impacto",(W45-(W45*AI46)),IF(AD46="Probabilidad",AK45,""))),"")</f>
        <v/>
      </c>
      <c r="AL46" s="184"/>
      <c r="AM46" s="184"/>
      <c r="AN46" s="184"/>
      <c r="AO46" s="175"/>
      <c r="AP46" s="175"/>
      <c r="AQ46" s="165"/>
      <c r="AR46" s="175"/>
      <c r="AS46" s="175"/>
      <c r="AT46" s="165"/>
      <c r="AU46" s="165"/>
      <c r="AV46" s="165"/>
      <c r="AW46" s="158"/>
      <c r="AX46" s="240"/>
      <c r="AY46" s="162"/>
      <c r="AZ46" s="162"/>
      <c r="BA46" s="162"/>
      <c r="BB46" s="215"/>
      <c r="BC46" s="162"/>
      <c r="BD46" s="162"/>
      <c r="BE46" s="205"/>
      <c r="BF46" s="205"/>
      <c r="BG46" s="205"/>
      <c r="BH46" s="205"/>
      <c r="BI46" s="205"/>
      <c r="BJ46" s="162"/>
      <c r="BK46" s="162"/>
      <c r="BL46" s="206"/>
    </row>
    <row r="47" s="73" customFormat="true" ht="15" hidden="false" customHeight="false" outlineLevel="0" collapsed="false">
      <c r="A47" s="151"/>
      <c r="B47" s="152"/>
      <c r="C47" s="153"/>
      <c r="D47" s="154"/>
      <c r="E47" s="155"/>
      <c r="F47" s="156"/>
      <c r="G47" s="162"/>
      <c r="H47" s="158"/>
      <c r="I47" s="203"/>
      <c r="J47" s="160"/>
      <c r="K47" s="165"/>
      <c r="L47" s="162"/>
      <c r="M47" s="162"/>
      <c r="N47" s="157"/>
      <c r="O47" s="163"/>
      <c r="P47" s="158"/>
      <c r="Q47" s="164"/>
      <c r="R47" s="158"/>
      <c r="S47" s="164"/>
      <c r="T47" s="158"/>
      <c r="U47" s="164"/>
      <c r="V47" s="161"/>
      <c r="W47" s="164"/>
      <c r="X47" s="164"/>
      <c r="Y47" s="165"/>
      <c r="Z47" s="182" t="n">
        <v>3</v>
      </c>
      <c r="AA47" s="191"/>
      <c r="AB47" s="190"/>
      <c r="AC47" s="191"/>
      <c r="AD47" s="192" t="str">
        <f aca="false">IF(OR(AE47="Preventivo",AE47="Detectivo"),"Probabilidad",IF(AE47="Correctivo","Impacto",""))</f>
        <v/>
      </c>
      <c r="AE47" s="190"/>
      <c r="AF47" s="193" t="str">
        <f aca="false">IF(AE47="","",IF(AE47="Preventivo",25%,IF(AE47="Detectivo",15%,IF(AE47="Correctivo",10%))))</f>
        <v/>
      </c>
      <c r="AG47" s="190"/>
      <c r="AH47" s="193" t="str">
        <f aca="false">IF(AG47="Automático",25%,IF(AG47="Manual",15%,""))</f>
        <v/>
      </c>
      <c r="AI47" s="194" t="str">
        <f aca="false">IF(OR(AF47="",AH47=""),"",AF47+AH47)</f>
        <v/>
      </c>
      <c r="AJ47" s="195" t="str">
        <f aca="false">IFERROR(IF(AND(AD46="Probabilidad",AD47="Probabilidad"),(AJ46-(+AJ46*AI47)),IF(AND(AD46="Impacto",AD47="Probabilidad"),(AJ45-(+AJ45*AI47)),IF(AD47="Impacto",AJ46,""))),"")</f>
        <v/>
      </c>
      <c r="AK47" s="195" t="str">
        <f aca="false">IFERROR(IF(AND(AD46="Impacto",AD47="Impacto"),(AK46-(+AK46*AI47)),IF(AND(AD46="Probabilidad",AD47="Impacto"),(AK45-(+AK45*AI47)),IF(AD47="Probabilidad",AK46,""))),"")</f>
        <v/>
      </c>
      <c r="AL47" s="184"/>
      <c r="AM47" s="184"/>
      <c r="AN47" s="184"/>
      <c r="AO47" s="175"/>
      <c r="AP47" s="175"/>
      <c r="AQ47" s="165"/>
      <c r="AR47" s="175"/>
      <c r="AS47" s="175"/>
      <c r="AT47" s="165"/>
      <c r="AU47" s="165"/>
      <c r="AV47" s="165"/>
      <c r="AW47" s="158"/>
      <c r="AX47" s="240"/>
      <c r="AY47" s="162"/>
      <c r="AZ47" s="162"/>
      <c r="BA47" s="162"/>
      <c r="BB47" s="215"/>
      <c r="BC47" s="162"/>
      <c r="BD47" s="162"/>
      <c r="BE47" s="205"/>
      <c r="BF47" s="205"/>
      <c r="BG47" s="205"/>
      <c r="BH47" s="205"/>
      <c r="BI47" s="205"/>
      <c r="BJ47" s="162"/>
      <c r="BK47" s="162"/>
      <c r="BL47" s="206"/>
    </row>
    <row r="48" s="73" customFormat="true" ht="15" hidden="false" customHeight="false" outlineLevel="0" collapsed="false">
      <c r="A48" s="151"/>
      <c r="B48" s="152"/>
      <c r="C48" s="153"/>
      <c r="D48" s="154"/>
      <c r="E48" s="155"/>
      <c r="F48" s="156"/>
      <c r="G48" s="162"/>
      <c r="H48" s="158"/>
      <c r="I48" s="203"/>
      <c r="J48" s="160"/>
      <c r="K48" s="165"/>
      <c r="L48" s="162"/>
      <c r="M48" s="162"/>
      <c r="N48" s="157"/>
      <c r="O48" s="163"/>
      <c r="P48" s="158"/>
      <c r="Q48" s="164"/>
      <c r="R48" s="158"/>
      <c r="S48" s="164"/>
      <c r="T48" s="158"/>
      <c r="U48" s="164"/>
      <c r="V48" s="161"/>
      <c r="W48" s="164"/>
      <c r="X48" s="164"/>
      <c r="Y48" s="165"/>
      <c r="Z48" s="182" t="n">
        <v>4</v>
      </c>
      <c r="AA48" s="191"/>
      <c r="AB48" s="190"/>
      <c r="AC48" s="191"/>
      <c r="AD48" s="192" t="str">
        <f aca="false">IF(OR(AE48="Preventivo",AE48="Detectivo"),"Probabilidad",IF(AE48="Correctivo","Impacto",""))</f>
        <v/>
      </c>
      <c r="AE48" s="190"/>
      <c r="AF48" s="193" t="str">
        <f aca="false">IF(AE48="","",IF(AE48="Preventivo",25%,IF(AE48="Detectivo",15%,IF(AE48="Correctivo",10%))))</f>
        <v/>
      </c>
      <c r="AG48" s="190"/>
      <c r="AH48" s="193" t="str">
        <f aca="false">IF(AG48="Automático",25%,IF(AG48="Manual",15%,""))</f>
        <v/>
      </c>
      <c r="AI48" s="194" t="str">
        <f aca="false">IF(OR(AF48="",AH48=""),"",AF48+AH48)</f>
        <v/>
      </c>
      <c r="AJ48" s="195" t="str">
        <f aca="false">IFERROR(IF(AND(AD47="Probabilidad",AD48="Probabilidad"),(AJ47-(+AJ47*AI48)),IF(AND(AD47="Impacto",AD48="Probabilidad"),(AJ46-(+AJ46*AI48)),IF(AD48="Impacto",AJ47,""))),"")</f>
        <v/>
      </c>
      <c r="AK48" s="195" t="str">
        <f aca="false">IFERROR(IF(AND(AD47="Impacto",AD48="Impacto"),(AK47-(+AK47*AI48)),IF(AND(AD47="Probabilidad",AD48="Impacto"),(AK46-(+AK46*AI48)),IF(AD48="Probabilidad",AK47,""))),"")</f>
        <v/>
      </c>
      <c r="AL48" s="184"/>
      <c r="AM48" s="184"/>
      <c r="AN48" s="184"/>
      <c r="AO48" s="175"/>
      <c r="AP48" s="175"/>
      <c r="AQ48" s="165"/>
      <c r="AR48" s="175"/>
      <c r="AS48" s="175"/>
      <c r="AT48" s="165"/>
      <c r="AU48" s="165"/>
      <c r="AV48" s="165"/>
      <c r="AW48" s="158"/>
      <c r="AX48" s="240"/>
      <c r="AY48" s="162"/>
      <c r="AZ48" s="162"/>
      <c r="BA48" s="162"/>
      <c r="BB48" s="215"/>
      <c r="BC48" s="162"/>
      <c r="BD48" s="162"/>
      <c r="BE48" s="205"/>
      <c r="BF48" s="205"/>
      <c r="BG48" s="205"/>
      <c r="BH48" s="205"/>
      <c r="BI48" s="205"/>
      <c r="BJ48" s="162"/>
      <c r="BK48" s="162"/>
      <c r="BL48" s="206"/>
    </row>
    <row r="49" s="73" customFormat="true" ht="15" hidden="false" customHeight="false" outlineLevel="0" collapsed="false">
      <c r="A49" s="151"/>
      <c r="B49" s="152"/>
      <c r="C49" s="153"/>
      <c r="D49" s="154"/>
      <c r="E49" s="155"/>
      <c r="F49" s="156"/>
      <c r="G49" s="162"/>
      <c r="H49" s="158"/>
      <c r="I49" s="203"/>
      <c r="J49" s="160"/>
      <c r="K49" s="165"/>
      <c r="L49" s="162"/>
      <c r="M49" s="162"/>
      <c r="N49" s="157"/>
      <c r="O49" s="163"/>
      <c r="P49" s="158"/>
      <c r="Q49" s="164"/>
      <c r="R49" s="158"/>
      <c r="S49" s="164"/>
      <c r="T49" s="158"/>
      <c r="U49" s="164"/>
      <c r="V49" s="161"/>
      <c r="W49" s="164"/>
      <c r="X49" s="164"/>
      <c r="Y49" s="165"/>
      <c r="Z49" s="182" t="n">
        <v>5</v>
      </c>
      <c r="AA49" s="191"/>
      <c r="AB49" s="190"/>
      <c r="AC49" s="191"/>
      <c r="AD49" s="192" t="str">
        <f aca="false">IF(OR(AE49="Preventivo",AE49="Detectivo"),"Probabilidad",IF(AE49="Correctivo","Impacto",""))</f>
        <v/>
      </c>
      <c r="AE49" s="190"/>
      <c r="AF49" s="193" t="str">
        <f aca="false">IF(AE49="","",IF(AE49="Preventivo",25%,IF(AE49="Detectivo",15%,IF(AE49="Correctivo",10%))))</f>
        <v/>
      </c>
      <c r="AG49" s="190"/>
      <c r="AH49" s="193" t="str">
        <f aca="false">IF(AG49="Automático",25%,IF(AG49="Manual",15%,""))</f>
        <v/>
      </c>
      <c r="AI49" s="194" t="str">
        <f aca="false">IF(OR(AF49="",AH49=""),"",AF49+AH49)</f>
        <v/>
      </c>
      <c r="AJ49" s="195" t="str">
        <f aca="false">IFERROR(IF(AND(AD48="Probabilidad",AD49="Probabilidad"),(AJ48-(+AJ48*AI49)),IF(AND(AD48="Impacto",AD49="Probabilidad"),(AJ47-(+AJ47*AI49)),IF(AD49="Impacto",AJ48,""))),"")</f>
        <v/>
      </c>
      <c r="AK49" s="195" t="str">
        <f aca="false">IFERROR(IF(AND(AD48="Impacto",AD49="Impacto"),(AK48-(+AK48*AI49)),IF(AND(AD48="Probabilidad",AD49="Impacto"),(AK47-(+AK47*AI49)),IF(AD49="Probabilidad",AK48,""))),"")</f>
        <v/>
      </c>
      <c r="AL49" s="184"/>
      <c r="AM49" s="184"/>
      <c r="AN49" s="184"/>
      <c r="AO49" s="175"/>
      <c r="AP49" s="175"/>
      <c r="AQ49" s="165"/>
      <c r="AR49" s="175"/>
      <c r="AS49" s="175"/>
      <c r="AT49" s="165"/>
      <c r="AU49" s="165"/>
      <c r="AV49" s="165"/>
      <c r="AW49" s="158"/>
      <c r="AX49" s="240"/>
      <c r="AY49" s="162"/>
      <c r="AZ49" s="162"/>
      <c r="BA49" s="162"/>
      <c r="BB49" s="215"/>
      <c r="BC49" s="162"/>
      <c r="BD49" s="162"/>
      <c r="BE49" s="205"/>
      <c r="BF49" s="205"/>
      <c r="BG49" s="205"/>
      <c r="BH49" s="205"/>
      <c r="BI49" s="205"/>
      <c r="BJ49" s="162"/>
      <c r="BK49" s="162"/>
      <c r="BL49" s="206"/>
    </row>
    <row r="50" s="73" customFormat="true" ht="15.75" hidden="false" customHeight="false" outlineLevel="0" collapsed="false">
      <c r="A50" s="151"/>
      <c r="B50" s="152"/>
      <c r="C50" s="153"/>
      <c r="D50" s="154"/>
      <c r="E50" s="155"/>
      <c r="F50" s="156"/>
      <c r="G50" s="162"/>
      <c r="H50" s="158"/>
      <c r="I50" s="203"/>
      <c r="J50" s="160"/>
      <c r="K50" s="165"/>
      <c r="L50" s="162"/>
      <c r="M50" s="162"/>
      <c r="N50" s="157"/>
      <c r="O50" s="163"/>
      <c r="P50" s="158"/>
      <c r="Q50" s="164"/>
      <c r="R50" s="158"/>
      <c r="S50" s="164"/>
      <c r="T50" s="158"/>
      <c r="U50" s="164"/>
      <c r="V50" s="161"/>
      <c r="W50" s="164"/>
      <c r="X50" s="164"/>
      <c r="Y50" s="165"/>
      <c r="Z50" s="196" t="n">
        <v>6</v>
      </c>
      <c r="AA50" s="197"/>
      <c r="AB50" s="198"/>
      <c r="AC50" s="197"/>
      <c r="AD50" s="199" t="str">
        <f aca="false">IF(OR(AE50="Preventivo",AE50="Detectivo"),"Probabilidad",IF(AE50="Correctivo","Impacto",""))</f>
        <v/>
      </c>
      <c r="AE50" s="233"/>
      <c r="AF50" s="200" t="str">
        <f aca="false">IF(AE50="","",IF(AE50="Preventivo",25%,IF(AE50="Detectivo",15%,IF(AE50="Correctivo",10%))))</f>
        <v/>
      </c>
      <c r="AG50" s="233"/>
      <c r="AH50" s="200" t="str">
        <f aca="false">IF(AG50="Automático",25%,IF(AG50="Manual",15%,""))</f>
        <v/>
      </c>
      <c r="AI50" s="201" t="str">
        <f aca="false">IF(OR(AF50="",AH50=""),"",AF50+AH50)</f>
        <v/>
      </c>
      <c r="AJ50" s="195" t="str">
        <f aca="false">IFERROR(IF(AND(AD49="Probabilidad",AD50="Probabilidad"),(AJ49-(+AJ49*AI50)),IF(AND(AD49="Impacto",AD50="Probabilidad"),(AJ48-(+AJ48*AI50)),IF(AD50="Impacto",AJ49,""))),"")</f>
        <v/>
      </c>
      <c r="AK50" s="195" t="str">
        <f aca="false">IFERROR(IF(AND(AD49="Impacto",AD50="Impacto"),(AK49-(+AK49*AI50)),IF(AND(AD49="Probabilidad",AD50="Impacto"),(AK48-(+AK48*AI50)),IF(AD50="Probabilidad",AK49,""))),"")</f>
        <v/>
      </c>
      <c r="AL50" s="202"/>
      <c r="AM50" s="202"/>
      <c r="AN50" s="202"/>
      <c r="AO50" s="175"/>
      <c r="AP50" s="175"/>
      <c r="AQ50" s="165"/>
      <c r="AR50" s="175"/>
      <c r="AS50" s="175"/>
      <c r="AT50" s="165"/>
      <c r="AU50" s="165"/>
      <c r="AV50" s="165"/>
      <c r="AW50" s="158"/>
      <c r="AX50" s="240"/>
      <c r="AY50" s="162"/>
      <c r="AZ50" s="162"/>
      <c r="BA50" s="162"/>
      <c r="BB50" s="215"/>
      <c r="BC50" s="162"/>
      <c r="BD50" s="162"/>
      <c r="BE50" s="205"/>
      <c r="BF50" s="205"/>
      <c r="BG50" s="205"/>
      <c r="BH50" s="205"/>
      <c r="BI50" s="205"/>
      <c r="BJ50" s="162"/>
      <c r="BK50" s="162"/>
      <c r="BL50" s="206"/>
    </row>
    <row r="51" s="73" customFormat="true" ht="15" hidden="false" customHeight="false" outlineLevel="0" collapsed="false">
      <c r="A51" s="151"/>
      <c r="B51" s="152"/>
      <c r="C51" s="153"/>
      <c r="D51" s="154"/>
      <c r="E51" s="155"/>
      <c r="F51" s="156"/>
      <c r="G51" s="162"/>
      <c r="H51" s="158"/>
      <c r="I51" s="203" t="str">
        <f aca="false">IF(D51="","",IF(D51="RG",'Identificación del RG'!B141,IF(H51="","",(CONCATENATE(H51," ",$K$2," ",G51," ",$K$3," ",M51," ",$K$4," ",L51)))))</f>
        <v/>
      </c>
      <c r="J51" s="160"/>
      <c r="K51" s="165" t="str">
        <f aca="false">CONCATENATE(" *",'Identificación del RG'!C136," *",'Identificación del RG'!E136," *",'Identificación del RG'!G136)</f>
        <v> * * *</v>
      </c>
      <c r="L51" s="162"/>
      <c r="M51" s="162"/>
      <c r="N51" s="157"/>
      <c r="O51" s="163"/>
      <c r="P51" s="158"/>
      <c r="Q51" s="164" t="str">
        <f aca="false">IF(P51="Muy Alta",100%,IF(P51="Alta",80%,IF(P51="Media",60%,IF(P51="Baja",40%,IF(P51="Muy Baja",20%,"")))))</f>
        <v/>
      </c>
      <c r="R51" s="158"/>
      <c r="S51" s="164" t="str">
        <f aca="false">IF(R51="Catastrófico",100%,IF(R51="Mayor",80%,IF(R51="Moderado",60%,IF(R51="Menor",40%,IF(R51="Leve",20%,"")))))</f>
        <v/>
      </c>
      <c r="T51" s="158"/>
      <c r="U51" s="164" t="str">
        <f aca="false">IF(T51="Catastrófico",100%,IF(T51="Mayor",80%,IF(T51="Moderado",60%,IF(T51="Menor",40%,IF(T51="Leve",20%,"")))))</f>
        <v/>
      </c>
      <c r="V51" s="161" t="str">
        <f aca="false">IF(W51=100%,"Catastrófico",IF(W51=80%,"Mayor",IF(W51=60%,"Moderado",IF(W51=40%,"Menor",IF(W51=20%,"Leve","")))))</f>
        <v/>
      </c>
      <c r="W51" s="164" t="str">
        <f aca="false">IF(AND(S51="",U51=""),"",MAX(S51,U51))</f>
        <v/>
      </c>
      <c r="X51" s="164" t="str">
        <f aca="false">CONCATENATE(P51,V51)</f>
        <v/>
      </c>
      <c r="Y51" s="165" t="e">
        <f aca="false"/>
        <v>#N/A</v>
      </c>
      <c r="Z51" s="166" t="n">
        <v>1</v>
      </c>
      <c r="AA51" s="241"/>
      <c r="AB51" s="168"/>
      <c r="AC51" s="204"/>
      <c r="AD51" s="170" t="str">
        <f aca="false">IF(OR(AE51="Preventivo",AE51="Detectivo"),"Probabilidad",IF(AE51="Correctivo","Impacto",""))</f>
        <v/>
      </c>
      <c r="AE51" s="168"/>
      <c r="AF51" s="171" t="str">
        <f aca="false">IF(AE51="","",IF(AE51="Preventivo",25%,IF(AE51="Detectivo",15%,IF(AE51="Correctivo",10%))))</f>
        <v/>
      </c>
      <c r="AG51" s="168"/>
      <c r="AH51" s="171" t="str">
        <f aca="false">IF(AG51="Automático",25%,IF(AG51="Manual",15%,""))</f>
        <v/>
      </c>
      <c r="AI51" s="172" t="str">
        <f aca="false">IF(OR(AF51="",AH51=""),"",AF51+AH51)</f>
        <v/>
      </c>
      <c r="AJ51" s="173" t="str">
        <f aca="false">IFERROR(IF(AD51="Probabilidad",(Q51-(+Q51*AI51)),IF(AD51="Impacto",Q51,"")),"")</f>
        <v/>
      </c>
      <c r="AK51" s="173" t="str">
        <f aca="false">IFERROR(IF(AD51="Impacto",(W51-(+W51*AI51)),IF(AD51="Probabilidad",W51,"")),"")</f>
        <v/>
      </c>
      <c r="AL51" s="174"/>
      <c r="AM51" s="174"/>
      <c r="AN51" s="174"/>
      <c r="AO51" s="175" t="str">
        <f aca="false">Q51</f>
        <v/>
      </c>
      <c r="AP51" s="175" t="str">
        <f aca="false">IF(AJ51="","",MIN(AJ51:AJ56))</f>
        <v/>
      </c>
      <c r="AQ51" s="165" t="str">
        <f aca="false">IFERROR(IF(AP51="","",IF(AP51&lt;=0.2,"Muy Baja",IF(AP51&lt;=0.4,"Baja",IF(AP51&lt;=0.6,"Media",IF(AP51&lt;=0.8,"Alta","Muy Alta"))))),"")</f>
        <v/>
      </c>
      <c r="AR51" s="175" t="str">
        <f aca="false">W51</f>
        <v/>
      </c>
      <c r="AS51" s="175" t="str">
        <f aca="false">IF(AK51="","",MIN(AK51:AK56))</f>
        <v/>
      </c>
      <c r="AT51" s="165" t="str">
        <f aca="false">IFERROR(IF(AS51="","",IF(AS51&lt;=0.2,"Leve",IF(AS51&lt;=0.4,"Menor",IF(AS51&lt;=0.6,"Moderado",IF(AS51&lt;=0.8,"Mayor","Catastrófico"))))),"")</f>
        <v/>
      </c>
      <c r="AU51" s="165" t="e">
        <f aca="false">Y51</f>
        <v>#N/A</v>
      </c>
      <c r="AV51" s="165" t="str">
        <f aca="false">IFERROR(IF(OR(AND(AQ51="Muy Baja",AT51="Leve"),AND(AQ51="Muy Baja",AT51="Menor"),AND(AQ51="Baja",AT51="Leve")),"Bajo",IF(OR(AND(AQ51="Muy baja",AT51="Moderado"),AND(AQ51="Baja",AT51="Menor"),AND(AQ51="Baja",AT51="Moderado"),AND(AQ51="Media",AT51="Leve"),AND(AQ51="Media",AT51="Menor"),AND(AQ51="Media",AT51="Moderado"),AND(AQ51="Alta",AT51="Leve"),AND(AQ51="Alta",AT51="Menor")),"Moderado",IF(OR(AND(AQ51="Muy Baja",AT51="Mayor"),AND(AQ51="Baja",AT51="Mayor"),AND(AQ51="Media",AT51="Mayor"),AND(AQ51="Alta",AT51="Moderado"),AND(AQ51="Alta",AT51="Mayor"),AND(AQ51="Muy Alta",AT51="Leve"),AND(AQ51="Muy Alta",AT51="Menor"),AND(AQ51="Muy Alta",AT51="Moderado"),AND(AQ51="Muy Alta",AT51="Mayor")),"Alto",IF(OR(AND(AQ51="Muy Baja",AT51="Catastrófico"),AND(AQ51="Baja",AT51="Catastrófico"),AND(AQ51="Media",AT51="Catastrófico"),AND(AQ51="Alta",AT51="Catastrófico"),AND(AQ51="Muy Alta",AT51="Catastrófico")),"Extremo","")))),"")</f>
        <v/>
      </c>
      <c r="AW51" s="158"/>
      <c r="AX51" s="238"/>
      <c r="AY51" s="157"/>
      <c r="AZ51" s="162"/>
      <c r="BA51" s="162"/>
      <c r="BB51" s="215"/>
      <c r="BC51" s="162"/>
      <c r="BD51" s="162"/>
      <c r="BE51" s="205"/>
      <c r="BF51" s="205"/>
      <c r="BG51" s="205"/>
      <c r="BH51" s="205"/>
      <c r="BI51" s="205"/>
      <c r="BJ51" s="162"/>
      <c r="BK51" s="162"/>
      <c r="BL51" s="206"/>
    </row>
    <row r="52" s="73" customFormat="true" ht="15" hidden="false" customHeight="false" outlineLevel="0" collapsed="false">
      <c r="A52" s="151"/>
      <c r="B52" s="152"/>
      <c r="C52" s="153"/>
      <c r="D52" s="154"/>
      <c r="E52" s="155"/>
      <c r="F52" s="156"/>
      <c r="G52" s="162"/>
      <c r="H52" s="158"/>
      <c r="I52" s="203"/>
      <c r="J52" s="160"/>
      <c r="K52" s="165"/>
      <c r="L52" s="162"/>
      <c r="M52" s="162"/>
      <c r="N52" s="157"/>
      <c r="O52" s="163"/>
      <c r="P52" s="158"/>
      <c r="Q52" s="164"/>
      <c r="R52" s="158"/>
      <c r="S52" s="164"/>
      <c r="T52" s="158"/>
      <c r="U52" s="164"/>
      <c r="V52" s="161"/>
      <c r="W52" s="164"/>
      <c r="X52" s="164"/>
      <c r="Y52" s="165"/>
      <c r="Z52" s="182" t="n">
        <v>2</v>
      </c>
      <c r="AA52" s="241"/>
      <c r="AB52" s="190"/>
      <c r="AC52" s="191"/>
      <c r="AD52" s="192" t="str">
        <f aca="false">IF(OR(AE52="Preventivo",AE52="Detectivo"),"Probabilidad",IF(AE52="Correctivo","Impacto",""))</f>
        <v/>
      </c>
      <c r="AE52" s="190"/>
      <c r="AF52" s="193" t="str">
        <f aca="false">IF(AE52="","",IF(AE52="Preventivo",25%,IF(AE52="Detectivo",15%,IF(AE52="Correctivo",10%))))</f>
        <v/>
      </c>
      <c r="AG52" s="190"/>
      <c r="AH52" s="193" t="str">
        <f aca="false">IF(AG52="Automático",25%,IF(AG52="Manual",15%,""))</f>
        <v/>
      </c>
      <c r="AI52" s="194" t="str">
        <f aca="false">IF(OR(AF52="",AH52=""),"",AF52+AH52)</f>
        <v/>
      </c>
      <c r="AJ52" s="195" t="str">
        <f aca="false">IFERROR(IF(AND(AD51="Probabilidad",AD52="Probabilidad"),(AJ51-(+AJ51*AI52)),IF(AD52="Probabilidad",(Q51-(+Q51*AI52)),IF(AD52="Impacto",AJ51,""))),"")</f>
        <v/>
      </c>
      <c r="AK52" s="195" t="str">
        <f aca="false">IFERROR(IF(AND(AD51="Impacto",AD52="Impacto"),(AK51-(+AK51*AI52)),IF(AD52="Impacto",(W51-(W51*AI52)),IF(AD52="Probabilidad",AK51,""))),"")</f>
        <v/>
      </c>
      <c r="AL52" s="184"/>
      <c r="AM52" s="184"/>
      <c r="AN52" s="184"/>
      <c r="AO52" s="175"/>
      <c r="AP52" s="175"/>
      <c r="AQ52" s="165"/>
      <c r="AR52" s="175"/>
      <c r="AS52" s="175"/>
      <c r="AT52" s="165"/>
      <c r="AU52" s="165"/>
      <c r="AV52" s="165"/>
      <c r="AW52" s="158"/>
      <c r="AX52" s="238"/>
      <c r="AY52" s="157"/>
      <c r="AZ52" s="162"/>
      <c r="BA52" s="162"/>
      <c r="BB52" s="215"/>
      <c r="BC52" s="162"/>
      <c r="BD52" s="162"/>
      <c r="BE52" s="205"/>
      <c r="BF52" s="205"/>
      <c r="BG52" s="205"/>
      <c r="BH52" s="205"/>
      <c r="BI52" s="205"/>
      <c r="BJ52" s="162"/>
      <c r="BK52" s="162"/>
      <c r="BL52" s="206"/>
    </row>
    <row r="53" s="73" customFormat="true" ht="15" hidden="false" customHeight="false" outlineLevel="0" collapsed="false">
      <c r="A53" s="151"/>
      <c r="B53" s="152"/>
      <c r="C53" s="153"/>
      <c r="D53" s="154"/>
      <c r="E53" s="155"/>
      <c r="F53" s="156"/>
      <c r="G53" s="162"/>
      <c r="H53" s="158"/>
      <c r="I53" s="203"/>
      <c r="J53" s="160"/>
      <c r="K53" s="165"/>
      <c r="L53" s="162"/>
      <c r="M53" s="162"/>
      <c r="N53" s="157"/>
      <c r="O53" s="163"/>
      <c r="P53" s="158"/>
      <c r="Q53" s="164"/>
      <c r="R53" s="158"/>
      <c r="S53" s="164"/>
      <c r="T53" s="158"/>
      <c r="U53" s="164"/>
      <c r="V53" s="161"/>
      <c r="W53" s="164"/>
      <c r="X53" s="164"/>
      <c r="Y53" s="165"/>
      <c r="Z53" s="182" t="n">
        <v>3</v>
      </c>
      <c r="AA53" s="241"/>
      <c r="AB53" s="184"/>
      <c r="AC53" s="191"/>
      <c r="AD53" s="192" t="str">
        <f aca="false">IF(OR(AE53="Preventivo",AE53="Detectivo"),"Probabilidad",IF(AE53="Correctivo","Impacto",""))</f>
        <v/>
      </c>
      <c r="AE53" s="190"/>
      <c r="AF53" s="193" t="str">
        <f aca="false">IF(AE53="","",IF(AE53="Preventivo",25%,IF(AE53="Detectivo",15%,IF(AE53="Correctivo",10%))))</f>
        <v/>
      </c>
      <c r="AG53" s="190"/>
      <c r="AH53" s="193" t="str">
        <f aca="false">IF(AG53="Automático",25%,IF(AG53="Manual",15%,""))</f>
        <v/>
      </c>
      <c r="AI53" s="194" t="str">
        <f aca="false">IF(OR(AF53="",AH53=""),"",AF53+AH53)</f>
        <v/>
      </c>
      <c r="AJ53" s="195" t="str">
        <f aca="false">IFERROR(IF(AND(AD52="Probabilidad",AD53="Probabilidad"),(AJ52-(+AJ52*AI53)),IF(AND(AD52="Impacto",AD53="Probabilidad"),(AJ51-(+AJ51*AI53)),IF(AD53="Impacto",AJ52,""))),"")</f>
        <v/>
      </c>
      <c r="AK53" s="195" t="str">
        <f aca="false">IFERROR(IF(AND(AD52="Impacto",AD53="Impacto"),(AK52-(+AK52*AI53)),IF(AND(AD52="Probabilidad",AD53="Impacto"),(AK51-(+AK51*AI53)),IF(AD53="Probabilidad",AK52,""))),"")</f>
        <v/>
      </c>
      <c r="AL53" s="184"/>
      <c r="AM53" s="184"/>
      <c r="AN53" s="184"/>
      <c r="AO53" s="175"/>
      <c r="AP53" s="175"/>
      <c r="AQ53" s="165"/>
      <c r="AR53" s="175"/>
      <c r="AS53" s="175"/>
      <c r="AT53" s="165"/>
      <c r="AU53" s="165"/>
      <c r="AV53" s="165"/>
      <c r="AW53" s="158"/>
      <c r="AX53" s="238"/>
      <c r="AY53" s="157"/>
      <c r="AZ53" s="162"/>
      <c r="BA53" s="162"/>
      <c r="BB53" s="215"/>
      <c r="BC53" s="162"/>
      <c r="BD53" s="162"/>
      <c r="BE53" s="205"/>
      <c r="BF53" s="205"/>
      <c r="BG53" s="205"/>
      <c r="BH53" s="205"/>
      <c r="BI53" s="205"/>
      <c r="BJ53" s="162"/>
      <c r="BK53" s="162"/>
      <c r="BL53" s="206"/>
    </row>
    <row r="54" s="73" customFormat="true" ht="15" hidden="false" customHeight="false" outlineLevel="0" collapsed="false">
      <c r="A54" s="151"/>
      <c r="B54" s="152"/>
      <c r="C54" s="153"/>
      <c r="D54" s="154"/>
      <c r="E54" s="155"/>
      <c r="F54" s="156"/>
      <c r="G54" s="162"/>
      <c r="H54" s="158"/>
      <c r="I54" s="203"/>
      <c r="J54" s="160"/>
      <c r="K54" s="165"/>
      <c r="L54" s="162"/>
      <c r="M54" s="162"/>
      <c r="N54" s="157"/>
      <c r="O54" s="163"/>
      <c r="P54" s="158"/>
      <c r="Q54" s="164"/>
      <c r="R54" s="158"/>
      <c r="S54" s="164"/>
      <c r="T54" s="158"/>
      <c r="U54" s="164"/>
      <c r="V54" s="161"/>
      <c r="W54" s="164"/>
      <c r="X54" s="164"/>
      <c r="Y54" s="165"/>
      <c r="Z54" s="182" t="n">
        <v>4</v>
      </c>
      <c r="AA54" s="241"/>
      <c r="AB54" s="190"/>
      <c r="AC54" s="191"/>
      <c r="AD54" s="192" t="str">
        <f aca="false">IF(OR(AE54="Preventivo",AE54="Detectivo"),"Probabilidad",IF(AE54="Correctivo","Impacto",""))</f>
        <v/>
      </c>
      <c r="AE54" s="190"/>
      <c r="AF54" s="193" t="str">
        <f aca="false">IF(AE54="","",IF(AE54="Preventivo",25%,IF(AE54="Detectivo",15%,IF(AE54="Correctivo",10%))))</f>
        <v/>
      </c>
      <c r="AG54" s="190"/>
      <c r="AH54" s="193" t="str">
        <f aca="false">IF(AG54="Automático",25%,IF(AG54="Manual",15%,""))</f>
        <v/>
      </c>
      <c r="AI54" s="194" t="str">
        <f aca="false">IF(OR(AF54="",AH54=""),"",AF54+AH54)</f>
        <v/>
      </c>
      <c r="AJ54" s="195" t="str">
        <f aca="false">IFERROR(IF(AND(AD53="Probabilidad",AD54="Probabilidad"),(AJ53-(+AJ53*AI54)),IF(AND(AD53="Impacto",AD54="Probabilidad"),(AJ52-(+AJ52*AI54)),IF(AD54="Impacto",AJ53,""))),"")</f>
        <v/>
      </c>
      <c r="AK54" s="208" t="str">
        <f aca="false">IFERROR(IF(AND(AD53="Impacto",AD54="Impacto"),(AK53-(+AK53*AI54)),IF(AND(AD53="Probabilidad",AD54="Impacto"),(AK52-(+AK52*AI54)),IF(AD54="Probabilidad",AK53,""))),"")</f>
        <v/>
      </c>
      <c r="AL54" s="184"/>
      <c r="AM54" s="184"/>
      <c r="AN54" s="184"/>
      <c r="AO54" s="175"/>
      <c r="AP54" s="175"/>
      <c r="AQ54" s="165"/>
      <c r="AR54" s="175"/>
      <c r="AS54" s="175"/>
      <c r="AT54" s="165"/>
      <c r="AU54" s="165"/>
      <c r="AV54" s="165"/>
      <c r="AW54" s="158"/>
      <c r="AX54" s="238"/>
      <c r="AY54" s="157"/>
      <c r="AZ54" s="162"/>
      <c r="BA54" s="162"/>
      <c r="BB54" s="215"/>
      <c r="BC54" s="162"/>
      <c r="BD54" s="162"/>
      <c r="BE54" s="205"/>
      <c r="BF54" s="205"/>
      <c r="BG54" s="205"/>
      <c r="BH54" s="205"/>
      <c r="BI54" s="205"/>
      <c r="BJ54" s="162"/>
      <c r="BK54" s="162"/>
      <c r="BL54" s="206"/>
    </row>
    <row r="55" s="73" customFormat="true" ht="15" hidden="false" customHeight="false" outlineLevel="0" collapsed="false">
      <c r="A55" s="151"/>
      <c r="B55" s="152"/>
      <c r="C55" s="153"/>
      <c r="D55" s="154"/>
      <c r="E55" s="155"/>
      <c r="F55" s="156"/>
      <c r="G55" s="162"/>
      <c r="H55" s="158"/>
      <c r="I55" s="203"/>
      <c r="J55" s="160"/>
      <c r="K55" s="165"/>
      <c r="L55" s="162"/>
      <c r="M55" s="162"/>
      <c r="N55" s="157"/>
      <c r="O55" s="163"/>
      <c r="P55" s="158"/>
      <c r="Q55" s="164"/>
      <c r="R55" s="158"/>
      <c r="S55" s="164"/>
      <c r="T55" s="158"/>
      <c r="U55" s="164"/>
      <c r="V55" s="161"/>
      <c r="W55" s="164"/>
      <c r="X55" s="164"/>
      <c r="Y55" s="165"/>
      <c r="Z55" s="182" t="n">
        <v>5</v>
      </c>
      <c r="AA55" s="191"/>
      <c r="AB55" s="190"/>
      <c r="AC55" s="191"/>
      <c r="AD55" s="192" t="str">
        <f aca="false">IF(OR(AE55="Preventivo",AE55="Detectivo"),"Probabilidad",IF(AE55="Correctivo","Impacto",""))</f>
        <v/>
      </c>
      <c r="AE55" s="190"/>
      <c r="AF55" s="193" t="str">
        <f aca="false">IF(AE55="","",IF(AE55="Preventivo",25%,IF(AE55="Detectivo",15%,IF(AE55="Correctivo",10%))))</f>
        <v/>
      </c>
      <c r="AG55" s="190"/>
      <c r="AH55" s="193" t="str">
        <f aca="false">IF(AG55="Automático",25%,IF(AG55="Manual",15%,""))</f>
        <v/>
      </c>
      <c r="AI55" s="194" t="str">
        <f aca="false">IF(OR(AF55="",AH55=""),"",AF55+AH55)</f>
        <v/>
      </c>
      <c r="AJ55" s="195" t="str">
        <f aca="false">IFERROR(IF(AND(AD54="Probabilidad",AD55="Probabilidad"),(AJ54-(+AJ54*AI55)),IF(AND(AD54="Impacto",AD55="Probabilidad"),(AJ53-(+AJ53*AI55)),IF(AD55="Impacto",AJ54,""))),"")</f>
        <v/>
      </c>
      <c r="AK55" s="195" t="str">
        <f aca="false">IFERROR(IF(AND(AD54="Impacto",AD55="Impacto"),(AK54-(+AK54*AI55)),IF(AND(AD54="Probabilidad",AD55="Impacto"),(AK53-(+AK53*AI55)),IF(AD55="Probabilidad",AK54,""))),"")</f>
        <v/>
      </c>
      <c r="AL55" s="184"/>
      <c r="AM55" s="184"/>
      <c r="AN55" s="184"/>
      <c r="AO55" s="175"/>
      <c r="AP55" s="175"/>
      <c r="AQ55" s="165"/>
      <c r="AR55" s="175"/>
      <c r="AS55" s="175"/>
      <c r="AT55" s="165"/>
      <c r="AU55" s="165"/>
      <c r="AV55" s="165"/>
      <c r="AW55" s="158"/>
      <c r="AX55" s="238"/>
      <c r="AY55" s="157"/>
      <c r="AZ55" s="162"/>
      <c r="BA55" s="162"/>
      <c r="BB55" s="215"/>
      <c r="BC55" s="162"/>
      <c r="BD55" s="162"/>
      <c r="BE55" s="205"/>
      <c r="BF55" s="205"/>
      <c r="BG55" s="205"/>
      <c r="BH55" s="205"/>
      <c r="BI55" s="205"/>
      <c r="BJ55" s="162"/>
      <c r="BK55" s="162"/>
      <c r="BL55" s="206"/>
    </row>
    <row r="56" s="73" customFormat="true" ht="15.75" hidden="false" customHeight="false" outlineLevel="0" collapsed="false">
      <c r="A56" s="151"/>
      <c r="B56" s="152"/>
      <c r="C56" s="153"/>
      <c r="D56" s="154"/>
      <c r="E56" s="155"/>
      <c r="F56" s="156"/>
      <c r="G56" s="162"/>
      <c r="H56" s="158"/>
      <c r="I56" s="203"/>
      <c r="J56" s="160"/>
      <c r="K56" s="165"/>
      <c r="L56" s="162"/>
      <c r="M56" s="162"/>
      <c r="N56" s="157"/>
      <c r="O56" s="163"/>
      <c r="P56" s="158"/>
      <c r="Q56" s="164"/>
      <c r="R56" s="158"/>
      <c r="S56" s="164"/>
      <c r="T56" s="158"/>
      <c r="U56" s="164"/>
      <c r="V56" s="161"/>
      <c r="W56" s="164"/>
      <c r="X56" s="164"/>
      <c r="Y56" s="165"/>
      <c r="Z56" s="196" t="n">
        <v>6</v>
      </c>
      <c r="AA56" s="197"/>
      <c r="AB56" s="198"/>
      <c r="AC56" s="197"/>
      <c r="AD56" s="210" t="str">
        <f aca="false">IF(OR(AE56="Preventivo",AE56="Detectivo"),"Probabilidad",IF(AE56="Correctivo","Impacto",""))</f>
        <v/>
      </c>
      <c r="AE56" s="198"/>
      <c r="AF56" s="200" t="str">
        <f aca="false">IF(AE56="","",IF(AE56="Preventivo",25%,IF(AE56="Detectivo",15%,IF(AE56="Correctivo",10%))))</f>
        <v/>
      </c>
      <c r="AG56" s="198"/>
      <c r="AH56" s="200" t="str">
        <f aca="false">IF(AG56="Automático",25%,IF(AG56="Manual",15%,""))</f>
        <v/>
      </c>
      <c r="AI56" s="201" t="str">
        <f aca="false">IF(OR(AF56="",AH56=""),"",AF56+AH56)</f>
        <v/>
      </c>
      <c r="AJ56" s="195" t="str">
        <f aca="false">IFERROR(IF(AND(AD55="Probabilidad",AD56="Probabilidad"),(AJ55-(+AJ55*AI56)),IF(AND(AD55="Impacto",AD56="Probabilidad"),(AJ54-(+AJ54*AI56)),IF(AD56="Impacto",AJ55,""))),"")</f>
        <v/>
      </c>
      <c r="AK56" s="195" t="str">
        <f aca="false">IFERROR(IF(AND(AD55="Impacto",AD56="Impacto"),(AK55-(+AK55*AI56)),IF(AND(AD55="Probabilidad",AD56="Impacto"),(AK54-(+AK54*AI56)),IF(AD56="Probabilidad",AK55,""))),"")</f>
        <v/>
      </c>
      <c r="AL56" s="202"/>
      <c r="AM56" s="202"/>
      <c r="AN56" s="202"/>
      <c r="AO56" s="175"/>
      <c r="AP56" s="175"/>
      <c r="AQ56" s="165"/>
      <c r="AR56" s="175"/>
      <c r="AS56" s="175"/>
      <c r="AT56" s="165"/>
      <c r="AU56" s="165"/>
      <c r="AV56" s="165"/>
      <c r="AW56" s="158"/>
      <c r="AX56" s="238"/>
      <c r="AY56" s="157"/>
      <c r="AZ56" s="162"/>
      <c r="BA56" s="162"/>
      <c r="BB56" s="215"/>
      <c r="BC56" s="162"/>
      <c r="BD56" s="162"/>
      <c r="BE56" s="205"/>
      <c r="BF56" s="205"/>
      <c r="BG56" s="205"/>
      <c r="BH56" s="205"/>
      <c r="BI56" s="205"/>
      <c r="BJ56" s="162"/>
      <c r="BK56" s="162"/>
      <c r="BL56" s="206"/>
    </row>
    <row r="57" s="73" customFormat="true" ht="15" hidden="false" customHeight="false" outlineLevel="0" collapsed="false">
      <c r="A57" s="151"/>
      <c r="B57" s="152"/>
      <c r="C57" s="153"/>
      <c r="D57" s="154"/>
      <c r="E57" s="155"/>
      <c r="F57" s="156"/>
      <c r="G57" s="162"/>
      <c r="H57" s="158"/>
      <c r="I57" s="203" t="str">
        <f aca="false">IF(D57="","",IF(D57="RG",'Identificación del RG'!B158,IF(H57="","",(CONCATENATE(H57," ",$K$2," ",G57," ",$K$3," ",M57," ",$K$4," ",L57)))))</f>
        <v/>
      </c>
      <c r="J57" s="160"/>
      <c r="K57" s="165" t="str">
        <f aca="false">CONCATENATE(" *",'Identificación del RG'!C153," *",'Identificación del RG'!E153," *",'Identificación del RG'!G153)</f>
        <v> * *  *</v>
      </c>
      <c r="L57" s="162"/>
      <c r="M57" s="162"/>
      <c r="N57" s="157"/>
      <c r="O57" s="163"/>
      <c r="P57" s="158"/>
      <c r="Q57" s="164" t="str">
        <f aca="false">IF(P57="Muy Alta",100%,IF(P57="Alta",80%,IF(P57="Media",60%,IF(P57="Baja",40%,IF(P57="Muy Baja",20%,"")))))</f>
        <v/>
      </c>
      <c r="R57" s="158"/>
      <c r="S57" s="164" t="str">
        <f aca="false">IF(R57="Catastrófico",100%,IF(R57="Mayor",80%,IF(R57="Moderado",60%,IF(R57="Menor",40%,IF(R57="Leve",20%,"")))))</f>
        <v/>
      </c>
      <c r="T57" s="158"/>
      <c r="U57" s="164" t="str">
        <f aca="false">IF(T57="Catastrófico",100%,IF(T57="Mayor",80%,IF(T57="Moderado",60%,IF(T57="Menor",40%,IF(T57="Leve",20%,"")))))</f>
        <v/>
      </c>
      <c r="V57" s="161" t="str">
        <f aca="false">IF(W57=100%,"Catastrófico",IF(W57=80%,"Mayor",IF(W57=60%,"Moderado",IF(W57=40%,"Menor",IF(W57=20%,"Leve","")))))</f>
        <v/>
      </c>
      <c r="W57" s="164" t="str">
        <f aca="false">IF(AND(S57="",U57=""),"",MAX(S57,U57))</f>
        <v/>
      </c>
      <c r="X57" s="164" t="str">
        <f aca="false">CONCATENATE(P57,V57)</f>
        <v/>
      </c>
      <c r="Y57" s="165" t="e">
        <f aca="false"/>
        <v>#N/A</v>
      </c>
      <c r="Z57" s="166" t="n">
        <v>1</v>
      </c>
      <c r="AA57" s="169"/>
      <c r="AB57" s="168"/>
      <c r="AC57" s="169"/>
      <c r="AD57" s="227" t="str">
        <f aca="false">IF(OR(AE57="Preventivo",AE57="Detectivo"),"Probabilidad",IF(AE57="Correctivo","Impacto",""))</f>
        <v/>
      </c>
      <c r="AE57" s="168"/>
      <c r="AF57" s="171" t="str">
        <f aca="false">IF(AE57="","",IF(AE57="Preventivo",25%,IF(AE57="Detectivo",15%,IF(AE57="Correctivo",10%))))</f>
        <v/>
      </c>
      <c r="AG57" s="168"/>
      <c r="AH57" s="171" t="str">
        <f aca="false">IF(AG57="Automático",25%,IF(AG57="Manual",15%,""))</f>
        <v/>
      </c>
      <c r="AI57" s="172" t="str">
        <f aca="false">IF(OR(AF57="",AH57=""),"",AF57+AH57)</f>
        <v/>
      </c>
      <c r="AJ57" s="173" t="str">
        <f aca="false">IFERROR(IF(AD57="Probabilidad",(Q57-(+Q57*AI57)),IF(AD57="Impacto",Q57,"")),"")</f>
        <v/>
      </c>
      <c r="AK57" s="173" t="str">
        <f aca="false">IFERROR(IF(AD57="Impacto",(W57-(+W57*AI57)),IF(AD57="Probabilidad",W57,"")),"")</f>
        <v/>
      </c>
      <c r="AL57" s="174"/>
      <c r="AM57" s="174"/>
      <c r="AN57" s="174"/>
      <c r="AO57" s="175" t="str">
        <f aca="false">Q57</f>
        <v/>
      </c>
      <c r="AP57" s="175" t="str">
        <f aca="false">IF(AJ57="","",MIN(AJ57:AJ62))</f>
        <v/>
      </c>
      <c r="AQ57" s="165" t="str">
        <f aca="false">IFERROR(IF(AP57="","",IF(AP57&lt;=0.2,"Muy Baja",IF(AP57&lt;=0.4,"Baja",IF(AP57&lt;=0.6,"Media",IF(AP57&lt;=0.8,"Alta","Muy Alta"))))),"")</f>
        <v/>
      </c>
      <c r="AR57" s="175" t="str">
        <f aca="false">W57</f>
        <v/>
      </c>
      <c r="AS57" s="175" t="str">
        <f aca="false">IF(AK57="","",MIN(AK57:AK62))</f>
        <v/>
      </c>
      <c r="AT57" s="165" t="str">
        <f aca="false">IFERROR(IF(AS57="","",IF(AS57&lt;=0.2,"Leve",IF(AS57&lt;=0.4,"Menor",IF(AS57&lt;=0.6,"Moderado",IF(AS57&lt;=0.8,"Mayor","Catastrófico"))))),"")</f>
        <v/>
      </c>
      <c r="AU57" s="165" t="e">
        <f aca="false">Y57</f>
        <v>#N/A</v>
      </c>
      <c r="AV57" s="165" t="str">
        <f aca="false">IFERROR(IF(OR(AND(AQ57="Muy Baja",AT57="Leve"),AND(AQ57="Muy Baja",AT57="Menor"),AND(AQ57="Baja",AT57="Leve")),"Bajo",IF(OR(AND(AQ57="Muy baja",AT57="Moderado"),AND(AQ57="Baja",AT57="Menor"),AND(AQ57="Baja",AT57="Moderado"),AND(AQ57="Media",AT57="Leve"),AND(AQ57="Media",AT57="Menor"),AND(AQ57="Media",AT57="Moderado"),AND(AQ57="Alta",AT57="Leve"),AND(AQ57="Alta",AT57="Menor")),"Moderado",IF(OR(AND(AQ57="Muy Baja",AT57="Mayor"),AND(AQ57="Baja",AT57="Mayor"),AND(AQ57="Media",AT57="Mayor"),AND(AQ57="Alta",AT57="Moderado"),AND(AQ57="Alta",AT57="Mayor"),AND(AQ57="Muy Alta",AT57="Leve"),AND(AQ57="Muy Alta",AT57="Menor"),AND(AQ57="Muy Alta",AT57="Moderado"),AND(AQ57="Muy Alta",AT57="Mayor")),"Alto",IF(OR(AND(AQ57="Muy Baja",AT57="Catastrófico"),AND(AQ57="Baja",AT57="Catastrófico"),AND(AQ57="Media",AT57="Catastrófico"),AND(AQ57="Alta",AT57="Catastrófico"),AND(AQ57="Muy Alta",AT57="Catastrófico")),"Extremo","")))),"")</f>
        <v/>
      </c>
      <c r="AW57" s="158"/>
      <c r="AX57" s="162"/>
      <c r="AY57" s="162"/>
      <c r="AZ57" s="162"/>
      <c r="BA57" s="162"/>
      <c r="BB57" s="215"/>
      <c r="BC57" s="162"/>
      <c r="BD57" s="162"/>
      <c r="BE57" s="205"/>
      <c r="BF57" s="205"/>
      <c r="BG57" s="205"/>
      <c r="BH57" s="205"/>
      <c r="BI57" s="205"/>
      <c r="BJ57" s="162"/>
      <c r="BK57" s="162"/>
      <c r="BL57" s="206"/>
    </row>
    <row r="58" s="73" customFormat="true" ht="15" hidden="false" customHeight="false" outlineLevel="0" collapsed="false">
      <c r="A58" s="151"/>
      <c r="B58" s="152"/>
      <c r="C58" s="153"/>
      <c r="D58" s="154"/>
      <c r="E58" s="155"/>
      <c r="F58" s="156"/>
      <c r="G58" s="162"/>
      <c r="H58" s="158"/>
      <c r="I58" s="203"/>
      <c r="J58" s="160"/>
      <c r="K58" s="165"/>
      <c r="L58" s="162"/>
      <c r="M58" s="162"/>
      <c r="N58" s="157"/>
      <c r="O58" s="163"/>
      <c r="P58" s="158"/>
      <c r="Q58" s="164"/>
      <c r="R58" s="158"/>
      <c r="S58" s="164"/>
      <c r="T58" s="158"/>
      <c r="U58" s="164"/>
      <c r="V58" s="161"/>
      <c r="W58" s="164"/>
      <c r="X58" s="164"/>
      <c r="Y58" s="165"/>
      <c r="Z58" s="182" t="n">
        <v>2</v>
      </c>
      <c r="AA58" s="191"/>
      <c r="AB58" s="190"/>
      <c r="AC58" s="191"/>
      <c r="AD58" s="192" t="str">
        <f aca="false">IF(OR(AE58="Preventivo",AE58="Detectivo"),"Probabilidad",IF(AE58="Correctivo","Impacto",""))</f>
        <v/>
      </c>
      <c r="AE58" s="190"/>
      <c r="AF58" s="193" t="str">
        <f aca="false">IF(AE58="","",IF(AE58="Preventivo",25%,IF(AE58="Detectivo",15%,IF(AE58="Correctivo",10%))))</f>
        <v/>
      </c>
      <c r="AG58" s="190"/>
      <c r="AH58" s="193" t="str">
        <f aca="false">IF(AG58="Automático",25%,IF(AG58="Manual",15%,""))</f>
        <v/>
      </c>
      <c r="AI58" s="194" t="str">
        <f aca="false">IF(OR(AF58="",AH58=""),"",AF58+AH58)</f>
        <v/>
      </c>
      <c r="AJ58" s="195" t="str">
        <f aca="false">IFERROR(IF(AND(AD57="Probabilidad",AD58="Probabilidad"),(AJ57-(+AJ57*AI58)),IF(AD58="Probabilidad",(Q57-(+Q57*AI58)),IF(AD58="Impacto",AJ57,""))),"")</f>
        <v/>
      </c>
      <c r="AK58" s="195" t="str">
        <f aca="false">IFERROR(IF(AND(AD57="Impacto",AD58="Impacto"),(AK57-(+AK57*AI58)),IF(AD58="Impacto",(W57-(W57*AI58)),IF(AD58="Probabilidad",AK57,""))),"")</f>
        <v/>
      </c>
      <c r="AL58" s="184"/>
      <c r="AM58" s="184"/>
      <c r="AN58" s="184"/>
      <c r="AO58" s="175"/>
      <c r="AP58" s="175"/>
      <c r="AQ58" s="165"/>
      <c r="AR58" s="175"/>
      <c r="AS58" s="175"/>
      <c r="AT58" s="165"/>
      <c r="AU58" s="165"/>
      <c r="AV58" s="165"/>
      <c r="AW58" s="158"/>
      <c r="AX58" s="162"/>
      <c r="AY58" s="162"/>
      <c r="AZ58" s="162"/>
      <c r="BA58" s="162"/>
      <c r="BB58" s="215"/>
      <c r="BC58" s="162"/>
      <c r="BD58" s="162"/>
      <c r="BE58" s="205"/>
      <c r="BF58" s="205"/>
      <c r="BG58" s="205"/>
      <c r="BH58" s="205"/>
      <c r="BI58" s="205"/>
      <c r="BJ58" s="162"/>
      <c r="BK58" s="162"/>
      <c r="BL58" s="206"/>
    </row>
    <row r="59" s="73" customFormat="true" ht="15" hidden="false" customHeight="false" outlineLevel="0" collapsed="false">
      <c r="A59" s="151"/>
      <c r="B59" s="152"/>
      <c r="C59" s="153"/>
      <c r="D59" s="154"/>
      <c r="E59" s="155"/>
      <c r="F59" s="156"/>
      <c r="G59" s="162"/>
      <c r="H59" s="158"/>
      <c r="I59" s="203"/>
      <c r="J59" s="160"/>
      <c r="K59" s="165"/>
      <c r="L59" s="162"/>
      <c r="M59" s="162"/>
      <c r="N59" s="157"/>
      <c r="O59" s="163"/>
      <c r="P59" s="158"/>
      <c r="Q59" s="164"/>
      <c r="R59" s="158"/>
      <c r="S59" s="164"/>
      <c r="T59" s="158"/>
      <c r="U59" s="164"/>
      <c r="V59" s="161"/>
      <c r="W59" s="164"/>
      <c r="X59" s="164"/>
      <c r="Y59" s="165"/>
      <c r="Z59" s="182" t="n">
        <v>3</v>
      </c>
      <c r="AA59" s="191"/>
      <c r="AB59" s="190"/>
      <c r="AC59" s="191"/>
      <c r="AD59" s="192" t="str">
        <f aca="false">IF(OR(AE59="Preventivo",AE59="Detectivo"),"Probabilidad",IF(AE59="Correctivo","Impacto",""))</f>
        <v/>
      </c>
      <c r="AE59" s="190"/>
      <c r="AF59" s="193" t="str">
        <f aca="false">IF(AE59="","",IF(AE59="Preventivo",25%,IF(AE59="Detectivo",15%,IF(AE59="Correctivo",10%))))</f>
        <v/>
      </c>
      <c r="AG59" s="190"/>
      <c r="AH59" s="193" t="str">
        <f aca="false">IF(AG59="Automático",25%,IF(AG59="Manual",15%,""))</f>
        <v/>
      </c>
      <c r="AI59" s="194" t="str">
        <f aca="false">IF(OR(AF59="",AH59=""),"",AF59+AH59)</f>
        <v/>
      </c>
      <c r="AJ59" s="195" t="str">
        <f aca="false">IFERROR(IF(AND(AD58="Probabilidad",AD59="Probabilidad"),(AJ58-(+AJ58*AI59)),IF(AND(AD58="Impacto",AD59="Probabilidad"),(AJ57-(+AJ57*AI59)),IF(AD59="Impacto",AJ58,""))),"")</f>
        <v/>
      </c>
      <c r="AK59" s="195" t="str">
        <f aca="false">IFERROR(IF(AND(AD58="Impacto",AD59="Impacto"),(AK58-(+AK58*AI59)),IF(AND(AD58="Probabilidad",AD59="Impacto"),(AK57-(+AK57*AI59)),IF(AD59="Probabilidad",AK58,""))),"")</f>
        <v/>
      </c>
      <c r="AL59" s="184"/>
      <c r="AM59" s="184"/>
      <c r="AN59" s="184"/>
      <c r="AO59" s="175"/>
      <c r="AP59" s="175"/>
      <c r="AQ59" s="165"/>
      <c r="AR59" s="175"/>
      <c r="AS59" s="175"/>
      <c r="AT59" s="165"/>
      <c r="AU59" s="165"/>
      <c r="AV59" s="165"/>
      <c r="AW59" s="158"/>
      <c r="AX59" s="162"/>
      <c r="AY59" s="162"/>
      <c r="AZ59" s="162"/>
      <c r="BA59" s="162"/>
      <c r="BB59" s="215"/>
      <c r="BC59" s="162"/>
      <c r="BD59" s="162"/>
      <c r="BE59" s="205"/>
      <c r="BF59" s="205"/>
      <c r="BG59" s="205"/>
      <c r="BH59" s="205"/>
      <c r="BI59" s="205"/>
      <c r="BJ59" s="162"/>
      <c r="BK59" s="162"/>
      <c r="BL59" s="206"/>
    </row>
    <row r="60" s="73" customFormat="true" ht="15" hidden="false" customHeight="false" outlineLevel="0" collapsed="false">
      <c r="A60" s="151"/>
      <c r="B60" s="152"/>
      <c r="C60" s="153"/>
      <c r="D60" s="154"/>
      <c r="E60" s="155"/>
      <c r="F60" s="156"/>
      <c r="G60" s="162"/>
      <c r="H60" s="158"/>
      <c r="I60" s="203"/>
      <c r="J60" s="160"/>
      <c r="K60" s="165"/>
      <c r="L60" s="162"/>
      <c r="M60" s="162"/>
      <c r="N60" s="157"/>
      <c r="O60" s="163"/>
      <c r="P60" s="158"/>
      <c r="Q60" s="164"/>
      <c r="R60" s="158"/>
      <c r="S60" s="164"/>
      <c r="T60" s="158"/>
      <c r="U60" s="164"/>
      <c r="V60" s="161"/>
      <c r="W60" s="164"/>
      <c r="X60" s="164"/>
      <c r="Y60" s="165"/>
      <c r="Z60" s="182" t="n">
        <v>4</v>
      </c>
      <c r="AA60" s="191"/>
      <c r="AB60" s="190"/>
      <c r="AC60" s="191"/>
      <c r="AD60" s="192" t="str">
        <f aca="false">IF(OR(AE60="Preventivo",AE60="Detectivo"),"Probabilidad",IF(AE60="Correctivo","Impacto",""))</f>
        <v/>
      </c>
      <c r="AE60" s="190"/>
      <c r="AF60" s="193" t="str">
        <f aca="false">IF(AE60="","",IF(AE60="Preventivo",25%,IF(AE60="Detectivo",15%,IF(AE60="Correctivo",10%))))</f>
        <v/>
      </c>
      <c r="AG60" s="190"/>
      <c r="AH60" s="193" t="str">
        <f aca="false">IF(AG60="Automático",25%,IF(AG60="Manual",15%,""))</f>
        <v/>
      </c>
      <c r="AI60" s="194" t="str">
        <f aca="false">IF(OR(AF60="",AH60=""),"",AF60+AH60)</f>
        <v/>
      </c>
      <c r="AJ60" s="195" t="str">
        <f aca="false">IFERROR(IF(AND(AD59="Probabilidad",AD60="Probabilidad"),(AJ59-(+AJ59*AI60)),IF(AND(AD59="Impacto",AD60="Probabilidad"),(AJ58-(+AJ58*AI60)),IF(AD60="Impacto",AJ59,""))),"")</f>
        <v/>
      </c>
      <c r="AK60" s="195" t="str">
        <f aca="false">IFERROR(IF(AND(AD59="Impacto",AD60="Impacto"),(AK59-(+AK59*AI60)),IF(AND(AD59="Probabilidad",AD60="Impacto"),(AK58-(+AK58*AI60)),IF(AD60="Probabilidad",AK59,""))),"")</f>
        <v/>
      </c>
      <c r="AL60" s="184"/>
      <c r="AM60" s="184"/>
      <c r="AN60" s="184"/>
      <c r="AO60" s="175"/>
      <c r="AP60" s="175"/>
      <c r="AQ60" s="165"/>
      <c r="AR60" s="175"/>
      <c r="AS60" s="175"/>
      <c r="AT60" s="165"/>
      <c r="AU60" s="165"/>
      <c r="AV60" s="165"/>
      <c r="AW60" s="158"/>
      <c r="AX60" s="162"/>
      <c r="AY60" s="162"/>
      <c r="AZ60" s="162"/>
      <c r="BA60" s="162"/>
      <c r="BB60" s="215"/>
      <c r="BC60" s="162"/>
      <c r="BD60" s="162"/>
      <c r="BE60" s="205"/>
      <c r="BF60" s="205"/>
      <c r="BG60" s="205"/>
      <c r="BH60" s="205"/>
      <c r="BI60" s="205"/>
      <c r="BJ60" s="162"/>
      <c r="BK60" s="162"/>
      <c r="BL60" s="206"/>
    </row>
    <row r="61" s="73" customFormat="true" ht="15" hidden="false" customHeight="false" outlineLevel="0" collapsed="false">
      <c r="A61" s="151"/>
      <c r="B61" s="152"/>
      <c r="C61" s="153"/>
      <c r="D61" s="154"/>
      <c r="E61" s="155"/>
      <c r="F61" s="156"/>
      <c r="G61" s="162"/>
      <c r="H61" s="158"/>
      <c r="I61" s="203"/>
      <c r="J61" s="160"/>
      <c r="K61" s="165"/>
      <c r="L61" s="162"/>
      <c r="M61" s="162"/>
      <c r="N61" s="157"/>
      <c r="O61" s="163"/>
      <c r="P61" s="158"/>
      <c r="Q61" s="164"/>
      <c r="R61" s="158"/>
      <c r="S61" s="164"/>
      <c r="T61" s="158"/>
      <c r="U61" s="164"/>
      <c r="V61" s="161"/>
      <c r="W61" s="164"/>
      <c r="X61" s="164"/>
      <c r="Y61" s="165"/>
      <c r="Z61" s="182" t="n">
        <v>5</v>
      </c>
      <c r="AA61" s="191"/>
      <c r="AB61" s="190"/>
      <c r="AC61" s="191"/>
      <c r="AD61" s="192" t="str">
        <f aca="false">IF(OR(AE61="Preventivo",AE61="Detectivo"),"Probabilidad",IF(AE61="Correctivo","Impacto",""))</f>
        <v/>
      </c>
      <c r="AE61" s="190"/>
      <c r="AF61" s="193" t="str">
        <f aca="false">IF(AE61="","",IF(AE61="Preventivo",25%,IF(AE61="Detectivo",15%,IF(AE61="Correctivo",10%))))</f>
        <v/>
      </c>
      <c r="AG61" s="190"/>
      <c r="AH61" s="193" t="str">
        <f aca="false">IF(AG61="Automático",25%,IF(AG61="Manual",15%,""))</f>
        <v/>
      </c>
      <c r="AI61" s="194" t="str">
        <f aca="false">IF(OR(AF61="",AH61=""),"",AF61+AH61)</f>
        <v/>
      </c>
      <c r="AJ61" s="195" t="str">
        <f aca="false">IFERROR(IF(AND(AD60="Probabilidad",AD61="Probabilidad"),(AJ60-(+AJ60*AI61)),IF(AND(AD60="Impacto",AD61="Probabilidad"),(AJ59-(+AJ59*AI61)),IF(AD61="Impacto",AJ60,""))),"")</f>
        <v/>
      </c>
      <c r="AK61" s="195" t="str">
        <f aca="false">IFERROR(IF(AND(AD60="Impacto",AD61="Impacto"),(AK60-(+AK60*AI61)),IF(AND(AD60="Probabilidad",AD61="Impacto"),(AK59-(+AK59*AI61)),IF(AD61="Probabilidad",AK60,""))),"")</f>
        <v/>
      </c>
      <c r="AL61" s="184"/>
      <c r="AM61" s="184"/>
      <c r="AN61" s="184"/>
      <c r="AO61" s="175"/>
      <c r="AP61" s="175"/>
      <c r="AQ61" s="165"/>
      <c r="AR61" s="175"/>
      <c r="AS61" s="175"/>
      <c r="AT61" s="165"/>
      <c r="AU61" s="165"/>
      <c r="AV61" s="165"/>
      <c r="AW61" s="158"/>
      <c r="AX61" s="162"/>
      <c r="AY61" s="162"/>
      <c r="AZ61" s="162"/>
      <c r="BA61" s="162"/>
      <c r="BB61" s="215"/>
      <c r="BC61" s="162"/>
      <c r="BD61" s="162"/>
      <c r="BE61" s="205"/>
      <c r="BF61" s="205"/>
      <c r="BG61" s="205"/>
      <c r="BH61" s="205"/>
      <c r="BI61" s="205"/>
      <c r="BJ61" s="162"/>
      <c r="BK61" s="162"/>
      <c r="BL61" s="206"/>
    </row>
    <row r="62" s="73" customFormat="true" ht="15.75" hidden="false" customHeight="false" outlineLevel="0" collapsed="false">
      <c r="A62" s="151"/>
      <c r="B62" s="152"/>
      <c r="C62" s="153"/>
      <c r="D62" s="154"/>
      <c r="E62" s="155"/>
      <c r="F62" s="156"/>
      <c r="G62" s="162"/>
      <c r="H62" s="158"/>
      <c r="I62" s="203"/>
      <c r="J62" s="160"/>
      <c r="K62" s="165"/>
      <c r="L62" s="162"/>
      <c r="M62" s="162"/>
      <c r="N62" s="157"/>
      <c r="O62" s="163"/>
      <c r="P62" s="158"/>
      <c r="Q62" s="164"/>
      <c r="R62" s="158"/>
      <c r="S62" s="164"/>
      <c r="T62" s="158"/>
      <c r="U62" s="164"/>
      <c r="V62" s="161"/>
      <c r="W62" s="164"/>
      <c r="X62" s="164"/>
      <c r="Y62" s="165"/>
      <c r="Z62" s="196" t="n">
        <v>6</v>
      </c>
      <c r="AA62" s="197"/>
      <c r="AB62" s="198"/>
      <c r="AC62" s="197"/>
      <c r="AD62" s="199" t="str">
        <f aca="false">IF(OR(AE62="Preventivo",AE62="Detectivo"),"Probabilidad",IF(AE62="Correctivo","Impacto",""))</f>
        <v/>
      </c>
      <c r="AE62" s="233"/>
      <c r="AF62" s="200" t="str">
        <f aca="false">IF(AE62="","",IF(AE62="Preventivo",25%,IF(AE62="Detectivo",15%,IF(AE62="Correctivo",10%))))</f>
        <v/>
      </c>
      <c r="AG62" s="233"/>
      <c r="AH62" s="200" t="str">
        <f aca="false">IF(AG62="Automático",25%,IF(AG62="Manual",15%,""))</f>
        <v/>
      </c>
      <c r="AI62" s="201" t="str">
        <f aca="false">IF(OR(AF62="",AH62=""),"",AF62+AH62)</f>
        <v/>
      </c>
      <c r="AJ62" s="195" t="str">
        <f aca="false">IFERROR(IF(AND(AD61="Probabilidad",AD62="Probabilidad"),(AJ61-(+AJ61*AI62)),IF(AND(AD61="Impacto",AD62="Probabilidad"),(AJ60-(+AJ60*AI62)),IF(AD62="Impacto",AJ61,""))),"")</f>
        <v/>
      </c>
      <c r="AK62" s="195" t="str">
        <f aca="false">IFERROR(IF(AND(AD61="Impacto",AD62="Impacto"),(AK61-(+AK61*AI62)),IF(AND(AD61="Probabilidad",AD62="Impacto"),(AK60-(+AK60*AI62)),IF(AD62="Probabilidad",AK61,""))),"")</f>
        <v/>
      </c>
      <c r="AL62" s="202"/>
      <c r="AM62" s="202"/>
      <c r="AN62" s="202"/>
      <c r="AO62" s="175"/>
      <c r="AP62" s="175"/>
      <c r="AQ62" s="165"/>
      <c r="AR62" s="175"/>
      <c r="AS62" s="175"/>
      <c r="AT62" s="165"/>
      <c r="AU62" s="165"/>
      <c r="AV62" s="165"/>
      <c r="AW62" s="158"/>
      <c r="AX62" s="162"/>
      <c r="AY62" s="162"/>
      <c r="AZ62" s="162"/>
      <c r="BA62" s="162"/>
      <c r="BB62" s="215"/>
      <c r="BC62" s="162"/>
      <c r="BD62" s="162"/>
      <c r="BE62" s="205"/>
      <c r="BF62" s="205"/>
      <c r="BG62" s="205"/>
      <c r="BH62" s="205"/>
      <c r="BI62" s="205"/>
      <c r="BJ62" s="162"/>
      <c r="BK62" s="162"/>
      <c r="BL62" s="206"/>
    </row>
    <row r="63" s="73" customFormat="true" ht="15" hidden="false" customHeight="false" outlineLevel="0" collapsed="false">
      <c r="A63" s="151"/>
      <c r="B63" s="152"/>
      <c r="C63" s="153"/>
      <c r="D63" s="154"/>
      <c r="E63" s="155"/>
      <c r="F63" s="156"/>
      <c r="G63" s="162"/>
      <c r="H63" s="158"/>
      <c r="I63" s="203" t="str">
        <f aca="false">IF(D63="","",IF(D63="RG",'Identificación del RG'!B175,IF(H63="","",(CONCATENATE(H63," ",$K$2," ",G63," ",$K$3," ",M63," ",$K$4," ",L63)))))</f>
        <v/>
      </c>
      <c r="J63" s="160"/>
      <c r="K63" s="165" t="str">
        <f aca="false">CONCATENATE(" *",'Identificación del RG'!C170," *",'Identificación del RG'!E170," *",'Identificación del RG'!G170)</f>
        <v> * * *</v>
      </c>
      <c r="L63" s="162"/>
      <c r="M63" s="162"/>
      <c r="N63" s="157"/>
      <c r="O63" s="163"/>
      <c r="P63" s="158"/>
      <c r="Q63" s="164" t="str">
        <f aca="false">IF(P63="Muy Alta",100%,IF(P63="Alta",80%,IF(P63="Media",60%,IF(P63="Baja",40%,IF(P63="Muy Baja",20%,"")))))</f>
        <v/>
      </c>
      <c r="R63" s="158"/>
      <c r="S63" s="164" t="str">
        <f aca="false">IF(R63="Catastrófico",100%,IF(R63="Mayor",80%,IF(R63="Moderado",60%,IF(R63="Menor",40%,IF(R63="Leve",20%,"")))))</f>
        <v/>
      </c>
      <c r="T63" s="158"/>
      <c r="U63" s="164" t="str">
        <f aca="false">IF(T63="Catastrófico",100%,IF(T63="Mayor",80%,IF(T63="Moderado",60%,IF(T63="Menor",40%,IF(T63="Leve",20%,"")))))</f>
        <v/>
      </c>
      <c r="V63" s="161" t="str">
        <f aca="false">IF(W63=100%,"Catastrófico",IF(W63=80%,"Mayor",IF(W63=60%,"Moderado",IF(W63=40%,"Menor",IF(W63=20%,"Leve","")))))</f>
        <v/>
      </c>
      <c r="W63" s="164" t="str">
        <f aca="false">IF(AND(S63="",U63=""),"",MAX(S63,U63))</f>
        <v/>
      </c>
      <c r="X63" s="164" t="str">
        <f aca="false">CONCATENATE(P63,V63)</f>
        <v/>
      </c>
      <c r="Y63" s="165" t="e">
        <f aca="false"/>
        <v>#N/A</v>
      </c>
      <c r="Z63" s="166" t="n">
        <v>1</v>
      </c>
      <c r="AA63" s="169"/>
      <c r="AB63" s="168"/>
      <c r="AC63" s="169"/>
      <c r="AD63" s="170" t="str">
        <f aca="false">IF(OR(AE63="Preventivo",AE63="Detectivo"),"Probabilidad",IF(AE63="Correctivo","Impacto",""))</f>
        <v/>
      </c>
      <c r="AE63" s="168"/>
      <c r="AF63" s="171" t="str">
        <f aca="false">IF(AE63="","",IF(AE63="Preventivo",25%,IF(AE63="Detectivo",15%,IF(AE63="Correctivo",10%))))</f>
        <v/>
      </c>
      <c r="AG63" s="168"/>
      <c r="AH63" s="171" t="str">
        <f aca="false">IF(AG63="Automático",25%,IF(AG63="Manual",15%,""))</f>
        <v/>
      </c>
      <c r="AI63" s="172" t="str">
        <f aca="false">IF(OR(AF63="",AH63=""),"",AF63+AH63)</f>
        <v/>
      </c>
      <c r="AJ63" s="173" t="str">
        <f aca="false">IFERROR(IF(AD63="Probabilidad",(Q63-(+Q63*AI63)),IF(AD63="Impacto",Q63,"")),"")</f>
        <v/>
      </c>
      <c r="AK63" s="173" t="str">
        <f aca="false">IFERROR(IF(AD63="Impacto",(W63-(+W63*AI63)),IF(AD63="Probabilidad",W63,"")),"")</f>
        <v/>
      </c>
      <c r="AL63" s="174"/>
      <c r="AM63" s="174"/>
      <c r="AN63" s="174"/>
      <c r="AO63" s="175" t="str">
        <f aca="false">Q63</f>
        <v/>
      </c>
      <c r="AP63" s="175" t="str">
        <f aca="false">IF(AJ63="","",MIN(AJ63:AJ68))</f>
        <v/>
      </c>
      <c r="AQ63" s="165" t="str">
        <f aca="false">IFERROR(IF(AP63="","",IF(AP63&lt;=0.2,"Muy Baja",IF(AP63&lt;=0.4,"Baja",IF(AP63&lt;=0.6,"Media",IF(AP63&lt;=0.8,"Alta","Muy Alta"))))),"")</f>
        <v/>
      </c>
      <c r="AR63" s="175" t="str">
        <f aca="false">W63</f>
        <v/>
      </c>
      <c r="AS63" s="175" t="str">
        <f aca="false">IF(AK63="","",MIN(AK63:AK68))</f>
        <v/>
      </c>
      <c r="AT63" s="165" t="str">
        <f aca="false">IFERROR(IF(AS63="","",IF(AS63&lt;=0.2,"Leve",IF(AS63&lt;=0.4,"Menor",IF(AS63&lt;=0.6,"Moderado",IF(AS63&lt;=0.8,"Mayor","Catastrófico"))))),"")</f>
        <v/>
      </c>
      <c r="AU63" s="165" t="e">
        <f aca="false">Y63</f>
        <v>#N/A</v>
      </c>
      <c r="AV63" s="165" t="str">
        <f aca="false">IFERROR(IF(OR(AND(AQ63="Muy Baja",AT63="Leve"),AND(AQ63="Muy Baja",AT63="Menor"),AND(AQ63="Baja",AT63="Leve")),"Bajo",IF(OR(AND(AQ63="Muy baja",AT63="Moderado"),AND(AQ63="Baja",AT63="Menor"),AND(AQ63="Baja",AT63="Moderado"),AND(AQ63="Media",AT63="Leve"),AND(AQ63="Media",AT63="Menor"),AND(AQ63="Media",AT63="Moderado"),AND(AQ63="Alta",AT63="Leve"),AND(AQ63="Alta",AT63="Menor")),"Moderado",IF(OR(AND(AQ63="Muy Baja",AT63="Mayor"),AND(AQ63="Baja",AT63="Mayor"),AND(AQ63="Media",AT63="Mayor"),AND(AQ63="Alta",AT63="Moderado"),AND(AQ63="Alta",AT63="Mayor"),AND(AQ63="Muy Alta",AT63="Leve"),AND(AQ63="Muy Alta",AT63="Menor"),AND(AQ63="Muy Alta",AT63="Moderado"),AND(AQ63="Muy Alta",AT63="Mayor")),"Alto",IF(OR(AND(AQ63="Muy Baja",AT63="Catastrófico"),AND(AQ63="Baja",AT63="Catastrófico"),AND(AQ63="Media",AT63="Catastrófico"),AND(AQ63="Alta",AT63="Catastrófico"),AND(AQ63="Muy Alta",AT63="Catastrófico")),"Extremo","")))),"")</f>
        <v/>
      </c>
      <c r="AW63" s="158"/>
      <c r="AX63" s="162"/>
      <c r="AY63" s="162"/>
      <c r="AZ63" s="162"/>
      <c r="BA63" s="162"/>
      <c r="BB63" s="215"/>
      <c r="BC63" s="162"/>
      <c r="BD63" s="162"/>
      <c r="BE63" s="205"/>
      <c r="BF63" s="205"/>
      <c r="BG63" s="205"/>
      <c r="BH63" s="205"/>
      <c r="BI63" s="205"/>
      <c r="BJ63" s="162"/>
      <c r="BK63" s="162"/>
      <c r="BL63" s="206"/>
    </row>
    <row r="64" s="73" customFormat="true" ht="15" hidden="false" customHeight="false" outlineLevel="0" collapsed="false">
      <c r="A64" s="151"/>
      <c r="B64" s="152"/>
      <c r="C64" s="153"/>
      <c r="D64" s="154"/>
      <c r="E64" s="155"/>
      <c r="F64" s="156"/>
      <c r="G64" s="162"/>
      <c r="H64" s="158"/>
      <c r="I64" s="203"/>
      <c r="J64" s="160"/>
      <c r="K64" s="165"/>
      <c r="L64" s="162"/>
      <c r="M64" s="162"/>
      <c r="N64" s="157"/>
      <c r="O64" s="163"/>
      <c r="P64" s="158"/>
      <c r="Q64" s="164"/>
      <c r="R64" s="158"/>
      <c r="S64" s="164"/>
      <c r="T64" s="158"/>
      <c r="U64" s="164"/>
      <c r="V64" s="161"/>
      <c r="W64" s="164"/>
      <c r="X64" s="164"/>
      <c r="Y64" s="165"/>
      <c r="Z64" s="182" t="n">
        <v>2</v>
      </c>
      <c r="AA64" s="191"/>
      <c r="AB64" s="190"/>
      <c r="AC64" s="191"/>
      <c r="AD64" s="192" t="str">
        <f aca="false">IF(OR(AE64="Preventivo",AE64="Detectivo"),"Probabilidad",IF(AE64="Correctivo","Impacto",""))</f>
        <v/>
      </c>
      <c r="AE64" s="190"/>
      <c r="AF64" s="193" t="str">
        <f aca="false">IF(AE64="","",IF(AE64="Preventivo",25%,IF(AE64="Detectivo",15%,IF(AE64="Correctivo",10%))))</f>
        <v/>
      </c>
      <c r="AG64" s="190"/>
      <c r="AH64" s="193" t="str">
        <f aca="false">IF(AG64="Automático",25%,IF(AG64="Manual",15%,""))</f>
        <v/>
      </c>
      <c r="AI64" s="194" t="str">
        <f aca="false">IF(OR(AF64="",AH64=""),"",AF64+AH64)</f>
        <v/>
      </c>
      <c r="AJ64" s="195" t="str">
        <f aca="false">IFERROR(IF(AND(AD63="Probabilidad",AD64="Probabilidad"),(AJ63-(+AJ63*AI64)),IF(AD64="Probabilidad",(Q63-(+Q63*AI64)),IF(AD64="Impacto",AJ63,""))),"")</f>
        <v/>
      </c>
      <c r="AK64" s="195" t="str">
        <f aca="false">IFERROR(IF(AND(AD63="Impacto",AD64="Impacto"),(AK63-(+AK63*AI64)),IF(AD64="Impacto",(W63-(W63*AI64)),IF(AD64="Probabilidad",AK63,""))),"")</f>
        <v/>
      </c>
      <c r="AL64" s="184"/>
      <c r="AM64" s="184"/>
      <c r="AN64" s="184"/>
      <c r="AO64" s="175"/>
      <c r="AP64" s="175"/>
      <c r="AQ64" s="165"/>
      <c r="AR64" s="175"/>
      <c r="AS64" s="175"/>
      <c r="AT64" s="165"/>
      <c r="AU64" s="165"/>
      <c r="AV64" s="165"/>
      <c r="AW64" s="158"/>
      <c r="AX64" s="162"/>
      <c r="AY64" s="162"/>
      <c r="AZ64" s="162"/>
      <c r="BA64" s="162"/>
      <c r="BB64" s="215"/>
      <c r="BC64" s="162"/>
      <c r="BD64" s="162"/>
      <c r="BE64" s="205"/>
      <c r="BF64" s="205"/>
      <c r="BG64" s="205"/>
      <c r="BH64" s="205"/>
      <c r="BI64" s="205"/>
      <c r="BJ64" s="162"/>
      <c r="BK64" s="162"/>
      <c r="BL64" s="206"/>
    </row>
    <row r="65" s="73" customFormat="true" ht="15" hidden="false" customHeight="false" outlineLevel="0" collapsed="false">
      <c r="A65" s="151"/>
      <c r="B65" s="152"/>
      <c r="C65" s="153"/>
      <c r="D65" s="154"/>
      <c r="E65" s="155"/>
      <c r="F65" s="156"/>
      <c r="G65" s="162"/>
      <c r="H65" s="158"/>
      <c r="I65" s="203"/>
      <c r="J65" s="160"/>
      <c r="K65" s="165"/>
      <c r="L65" s="162"/>
      <c r="M65" s="162"/>
      <c r="N65" s="157"/>
      <c r="O65" s="163"/>
      <c r="P65" s="158"/>
      <c r="Q65" s="164"/>
      <c r="R65" s="158"/>
      <c r="S65" s="164"/>
      <c r="T65" s="158"/>
      <c r="U65" s="164"/>
      <c r="V65" s="161"/>
      <c r="W65" s="164"/>
      <c r="X65" s="164"/>
      <c r="Y65" s="165"/>
      <c r="Z65" s="182" t="n">
        <v>3</v>
      </c>
      <c r="AA65" s="183"/>
      <c r="AB65" s="190"/>
      <c r="AC65" s="191"/>
      <c r="AD65" s="192" t="str">
        <f aca="false">IF(OR(AE65="Preventivo",AE65="Detectivo"),"Probabilidad",IF(AE65="Correctivo","Impacto",""))</f>
        <v/>
      </c>
      <c r="AE65" s="190"/>
      <c r="AF65" s="193" t="str">
        <f aca="false">IF(AE65="","",IF(AE65="Preventivo",25%,IF(AE65="Detectivo",15%,IF(AE65="Correctivo",10%))))</f>
        <v/>
      </c>
      <c r="AG65" s="190"/>
      <c r="AH65" s="193" t="str">
        <f aca="false">IF(AG65="Automático",25%,IF(AG65="Manual",15%,""))</f>
        <v/>
      </c>
      <c r="AI65" s="194" t="str">
        <f aca="false">IF(OR(AF65="",AH65=""),"",AF65+AH65)</f>
        <v/>
      </c>
      <c r="AJ65" s="195" t="str">
        <f aca="false">IFERROR(IF(AND(AD64="Probabilidad",AD65="Probabilidad"),(AJ64-(+AJ64*AI65)),IF(AND(AD64="Impacto",AD65="Probabilidad"),(AJ63-(+AJ63*AI65)),IF(AD65="Impacto",AJ64,""))),"")</f>
        <v/>
      </c>
      <c r="AK65" s="195" t="str">
        <f aca="false">IFERROR(IF(AND(AD64="Impacto",AD65="Impacto"),(AK64-(+AK64*AI65)),IF(AND(AD64="Probabilidad",AD65="Impacto"),(AK63-(+AK63*AI65)),IF(AD65="Probabilidad",AK64,""))),"")</f>
        <v/>
      </c>
      <c r="AL65" s="184"/>
      <c r="AM65" s="184"/>
      <c r="AN65" s="184"/>
      <c r="AO65" s="175"/>
      <c r="AP65" s="175"/>
      <c r="AQ65" s="165"/>
      <c r="AR65" s="175"/>
      <c r="AS65" s="175"/>
      <c r="AT65" s="165"/>
      <c r="AU65" s="165"/>
      <c r="AV65" s="165"/>
      <c r="AW65" s="158"/>
      <c r="AX65" s="162"/>
      <c r="AY65" s="162"/>
      <c r="AZ65" s="162"/>
      <c r="BA65" s="162"/>
      <c r="BB65" s="215"/>
      <c r="BC65" s="162"/>
      <c r="BD65" s="162"/>
      <c r="BE65" s="205"/>
      <c r="BF65" s="205"/>
      <c r="BG65" s="205"/>
      <c r="BH65" s="205"/>
      <c r="BI65" s="205"/>
      <c r="BJ65" s="162"/>
      <c r="BK65" s="162"/>
      <c r="BL65" s="206"/>
    </row>
    <row r="66" s="73" customFormat="true" ht="15" hidden="false" customHeight="false" outlineLevel="0" collapsed="false">
      <c r="A66" s="151"/>
      <c r="B66" s="152"/>
      <c r="C66" s="153"/>
      <c r="D66" s="154"/>
      <c r="E66" s="155"/>
      <c r="F66" s="156"/>
      <c r="G66" s="162"/>
      <c r="H66" s="158"/>
      <c r="I66" s="203"/>
      <c r="J66" s="160"/>
      <c r="K66" s="165"/>
      <c r="L66" s="162"/>
      <c r="M66" s="162"/>
      <c r="N66" s="157"/>
      <c r="O66" s="163"/>
      <c r="P66" s="158"/>
      <c r="Q66" s="164"/>
      <c r="R66" s="158"/>
      <c r="S66" s="164"/>
      <c r="T66" s="158"/>
      <c r="U66" s="164"/>
      <c r="V66" s="161"/>
      <c r="W66" s="164"/>
      <c r="X66" s="164"/>
      <c r="Y66" s="165"/>
      <c r="Z66" s="182" t="n">
        <v>4</v>
      </c>
      <c r="AA66" s="183"/>
      <c r="AB66" s="184"/>
      <c r="AC66" s="183"/>
      <c r="AD66" s="192" t="str">
        <f aca="false">IF(OR(AE66="Preventivo",AE66="Detectivo"),"Probabilidad",IF(AE66="Correctivo","Impacto",""))</f>
        <v/>
      </c>
      <c r="AE66" s="190"/>
      <c r="AF66" s="193" t="str">
        <f aca="false">IF(AE66="","",IF(AE66="Preventivo",25%,IF(AE66="Detectivo",15%,IF(AE66="Correctivo",10%))))</f>
        <v/>
      </c>
      <c r="AG66" s="190"/>
      <c r="AH66" s="193" t="str">
        <f aca="false">IF(AG66="Automático",25%,IF(AG66="Manual",15%,""))</f>
        <v/>
      </c>
      <c r="AI66" s="194" t="str">
        <f aca="false">IF(OR(AF66="",AH66=""),"",AF66+AH66)</f>
        <v/>
      </c>
      <c r="AJ66" s="195" t="str">
        <f aca="false">IFERROR(IF(AND(AD65="Probabilidad",AD66="Probabilidad"),(AJ65-(+AJ65*AI66)),IF(AND(AD65="Impacto",AD66="Probabilidad"),(AJ64-(+AJ64*AI66)),IF(AD66="Impacto",AJ65,""))),"")</f>
        <v/>
      </c>
      <c r="AK66" s="195" t="str">
        <f aca="false">IFERROR(IF(AND(AD65="Impacto",AD66="Impacto"),(AK65-(+AK65*AI66)),IF(AND(AD65="Probabilidad",AD66="Impacto"),(AK64-(+AK64*AI66)),IF(AD66="Probabilidad",AK65,""))),"")</f>
        <v/>
      </c>
      <c r="AL66" s="184"/>
      <c r="AM66" s="184"/>
      <c r="AN66" s="184"/>
      <c r="AO66" s="175"/>
      <c r="AP66" s="175"/>
      <c r="AQ66" s="165"/>
      <c r="AR66" s="175"/>
      <c r="AS66" s="175"/>
      <c r="AT66" s="165"/>
      <c r="AU66" s="165"/>
      <c r="AV66" s="165"/>
      <c r="AW66" s="158"/>
      <c r="AX66" s="162"/>
      <c r="AY66" s="162"/>
      <c r="AZ66" s="162"/>
      <c r="BA66" s="162"/>
      <c r="BB66" s="215"/>
      <c r="BC66" s="162"/>
      <c r="BD66" s="162"/>
      <c r="BE66" s="205"/>
      <c r="BF66" s="205"/>
      <c r="BG66" s="205"/>
      <c r="BH66" s="205"/>
      <c r="BI66" s="205"/>
      <c r="BJ66" s="162"/>
      <c r="BK66" s="162"/>
      <c r="BL66" s="206"/>
    </row>
    <row r="67" s="73" customFormat="true" ht="15" hidden="false" customHeight="false" outlineLevel="0" collapsed="false">
      <c r="A67" s="151"/>
      <c r="B67" s="152"/>
      <c r="C67" s="153"/>
      <c r="D67" s="154"/>
      <c r="E67" s="155"/>
      <c r="F67" s="156"/>
      <c r="G67" s="162"/>
      <c r="H67" s="158"/>
      <c r="I67" s="203"/>
      <c r="J67" s="160"/>
      <c r="K67" s="165"/>
      <c r="L67" s="162"/>
      <c r="M67" s="162"/>
      <c r="N67" s="157"/>
      <c r="O67" s="163"/>
      <c r="P67" s="158"/>
      <c r="Q67" s="164"/>
      <c r="R67" s="158"/>
      <c r="S67" s="164"/>
      <c r="T67" s="158"/>
      <c r="U67" s="164"/>
      <c r="V67" s="161"/>
      <c r="W67" s="164"/>
      <c r="X67" s="164"/>
      <c r="Y67" s="165"/>
      <c r="Z67" s="182" t="n">
        <v>5</v>
      </c>
      <c r="AA67" s="191"/>
      <c r="AB67" s="190"/>
      <c r="AC67" s="191"/>
      <c r="AD67" s="192" t="str">
        <f aca="false">IF(OR(AE67="Preventivo",AE67="Detectivo"),"Probabilidad",IF(AE67="Correctivo","Impacto",""))</f>
        <v/>
      </c>
      <c r="AE67" s="190"/>
      <c r="AF67" s="193" t="str">
        <f aca="false">IF(AE67="","",IF(AE67="Preventivo",25%,IF(AE67="Detectivo",15%,IF(AE67="Correctivo",10%))))</f>
        <v/>
      </c>
      <c r="AG67" s="190"/>
      <c r="AH67" s="193" t="str">
        <f aca="false">IF(AG67="Automático",25%,IF(AG67="Manual",15%,""))</f>
        <v/>
      </c>
      <c r="AI67" s="194" t="str">
        <f aca="false">IF(OR(AF67="",AH67=""),"",AF67+AH67)</f>
        <v/>
      </c>
      <c r="AJ67" s="195" t="str">
        <f aca="false">IFERROR(IF(AND(AD66="Probabilidad",AD67="Probabilidad"),(AJ66-(+AJ66*AI67)),IF(AND(AD66="Impacto",AD67="Probabilidad"),(AJ65-(+AJ65*AI67)),IF(AD67="Impacto",AJ66,""))),"")</f>
        <v/>
      </c>
      <c r="AK67" s="195" t="str">
        <f aca="false">IFERROR(IF(AND(AD66="Impacto",AD67="Impacto"),(AK66-(+AK66*AI67)),IF(AND(AD66="Probabilidad",AD67="Impacto"),(AK65-(+AK65*AI67)),IF(AD67="Probabilidad",AK66,""))),"")</f>
        <v/>
      </c>
      <c r="AL67" s="184"/>
      <c r="AM67" s="184"/>
      <c r="AN67" s="184"/>
      <c r="AO67" s="175"/>
      <c r="AP67" s="175"/>
      <c r="AQ67" s="165"/>
      <c r="AR67" s="175"/>
      <c r="AS67" s="175"/>
      <c r="AT67" s="165"/>
      <c r="AU67" s="165"/>
      <c r="AV67" s="165"/>
      <c r="AW67" s="158"/>
      <c r="AX67" s="162"/>
      <c r="AY67" s="162"/>
      <c r="AZ67" s="162"/>
      <c r="BA67" s="162"/>
      <c r="BB67" s="215"/>
      <c r="BC67" s="162"/>
      <c r="BD67" s="162"/>
      <c r="BE67" s="205"/>
      <c r="BF67" s="205"/>
      <c r="BG67" s="205"/>
      <c r="BH67" s="205"/>
      <c r="BI67" s="205"/>
      <c r="BJ67" s="162"/>
      <c r="BK67" s="162"/>
      <c r="BL67" s="206"/>
    </row>
    <row r="68" s="73" customFormat="true" ht="15.75" hidden="false" customHeight="false" outlineLevel="0" collapsed="false">
      <c r="A68" s="151"/>
      <c r="B68" s="152"/>
      <c r="C68" s="153"/>
      <c r="D68" s="154"/>
      <c r="E68" s="155"/>
      <c r="F68" s="156"/>
      <c r="G68" s="162"/>
      <c r="H68" s="158"/>
      <c r="I68" s="203"/>
      <c r="J68" s="160"/>
      <c r="K68" s="165"/>
      <c r="L68" s="162"/>
      <c r="M68" s="162"/>
      <c r="N68" s="157"/>
      <c r="O68" s="163"/>
      <c r="P68" s="158"/>
      <c r="Q68" s="164"/>
      <c r="R68" s="158"/>
      <c r="S68" s="164"/>
      <c r="T68" s="158"/>
      <c r="U68" s="164"/>
      <c r="V68" s="161"/>
      <c r="W68" s="164"/>
      <c r="X68" s="164"/>
      <c r="Y68" s="165"/>
      <c r="Z68" s="196" t="n">
        <v>6</v>
      </c>
      <c r="AA68" s="197"/>
      <c r="AB68" s="198"/>
      <c r="AC68" s="197"/>
      <c r="AD68" s="210" t="str">
        <f aca="false">IF(OR(AE68="Preventivo",AE68="Detectivo"),"Probabilidad",IF(AE68="Correctivo","Impacto",""))</f>
        <v/>
      </c>
      <c r="AE68" s="198"/>
      <c r="AF68" s="200" t="str">
        <f aca="false">IF(AE68="","",IF(AE68="Preventivo",25%,IF(AE68="Detectivo",15%,IF(AE68="Correctivo",10%))))</f>
        <v/>
      </c>
      <c r="AG68" s="198"/>
      <c r="AH68" s="200" t="str">
        <f aca="false">IF(AG68="Automático",25%,IF(AG68="Manual",15%,""))</f>
        <v/>
      </c>
      <c r="AI68" s="201" t="str">
        <f aca="false">IF(OR(AF68="",AH68=""),"",AF68+AH68)</f>
        <v/>
      </c>
      <c r="AJ68" s="239" t="str">
        <f aca="false">IFERROR(IF(AND(AD67="Probabilidad",AD68="Probabilidad"),(AJ67-(+AJ67*AI68)),IF(AND(AD67="Impacto",AD68="Probabilidad"),(AJ66-(+AJ66*AI68)),IF(AD68="Impacto",AJ67,""))),"")</f>
        <v/>
      </c>
      <c r="AK68" s="239" t="str">
        <f aca="false">IFERROR(IF(AND(AD67="Impacto",AD68="Impacto"),(AK67-(+AK67*AI68)),IF(AND(AD67="Probabilidad",AD68="Impacto"),(AK66-(+AK66*AI68)),IF(AD68="Probabilidad",AK67,""))),"")</f>
        <v/>
      </c>
      <c r="AL68" s="202"/>
      <c r="AM68" s="202"/>
      <c r="AN68" s="202"/>
      <c r="AO68" s="175"/>
      <c r="AP68" s="175"/>
      <c r="AQ68" s="165"/>
      <c r="AR68" s="175"/>
      <c r="AS68" s="175"/>
      <c r="AT68" s="165"/>
      <c r="AU68" s="165"/>
      <c r="AV68" s="165"/>
      <c r="AW68" s="158"/>
      <c r="AX68" s="162"/>
      <c r="AY68" s="162"/>
      <c r="AZ68" s="162"/>
      <c r="BA68" s="162"/>
      <c r="BB68" s="215"/>
      <c r="BC68" s="162"/>
      <c r="BD68" s="162"/>
      <c r="BE68" s="205"/>
      <c r="BF68" s="205"/>
      <c r="BG68" s="205"/>
      <c r="BH68" s="205"/>
      <c r="BI68" s="205"/>
      <c r="BJ68" s="162"/>
      <c r="BK68" s="162"/>
      <c r="BL68" s="206"/>
    </row>
    <row r="69" s="73" customFormat="true" ht="15" hidden="true" customHeight="false" outlineLevel="0" collapsed="false">
      <c r="A69" s="151"/>
      <c r="B69" s="152"/>
      <c r="C69" s="153"/>
      <c r="D69" s="154"/>
      <c r="E69" s="155"/>
      <c r="F69" s="156"/>
      <c r="G69" s="162"/>
      <c r="H69" s="158"/>
      <c r="I69" s="203" t="str">
        <f aca="false">IF(D69="","",IF(D69="RG",'Identificación del RG'!B192,IF(H69="","",(CONCATENATE(H69," ",$K$2," ",G69," ",$K$3," ",M69," ",$K$4," ",L69)))))</f>
        <v/>
      </c>
      <c r="J69" s="160"/>
      <c r="K69" s="165" t="str">
        <f aca="false">CONCATENATE(" *",'Identificación del RG'!C187," *",'Identificación del RG'!E187," *",'Identificación del RG'!G187)</f>
        <v> * * *</v>
      </c>
      <c r="L69" s="162"/>
      <c r="M69" s="162"/>
      <c r="N69" s="157"/>
      <c r="O69" s="163"/>
      <c r="P69" s="158"/>
      <c r="Q69" s="164" t="str">
        <f aca="false">IF(P69="Muy Alta",100%,IF(P69="Alta",80%,IF(P69="Media",60%,IF(P69="Baja",40%,IF(P69="Muy Baja",20%,"")))))</f>
        <v/>
      </c>
      <c r="R69" s="158"/>
      <c r="S69" s="164" t="str">
        <f aca="false">IF(R69="Catastrófico",100%,IF(R69="Mayor",80%,IF(R69="Moderado",60%,IF(R69="Menor",40%,IF(R69="Leve",20%,"")))))</f>
        <v/>
      </c>
      <c r="T69" s="158"/>
      <c r="U69" s="164" t="str">
        <f aca="false">IF(T69="Catastrófico",100%,IF(T69="Mayor",80%,IF(T69="Moderado",60%,IF(T69="Menor",40%,IF(T69="Leve",20%,"")))))</f>
        <v/>
      </c>
      <c r="V69" s="161" t="str">
        <f aca="false">IF(W69=100%,"Catastrófico",IF(W69=80%,"Mayor",IF(W69=60%,"Moderado",IF(W69=40%,"Menor",IF(W69=20%,"Leve","")))))</f>
        <v/>
      </c>
      <c r="W69" s="164" t="str">
        <f aca="false">IF(AND(S69="",U69=""),"",MAX(S69,U69))</f>
        <v/>
      </c>
      <c r="X69" s="164" t="str">
        <f aca="false">CONCATENATE(P69,V69)</f>
        <v/>
      </c>
      <c r="Y69" s="165" t="e">
        <f aca="false"/>
        <v>#N/A</v>
      </c>
      <c r="Z69" s="166" t="n">
        <v>1</v>
      </c>
      <c r="AA69" s="169"/>
      <c r="AB69" s="168"/>
      <c r="AC69" s="169"/>
      <c r="AD69" s="170" t="str">
        <f aca="false">IF(OR(AE69="Preventivo",AE69="Detectivo"),"Probabilidad",IF(AE69="Correctivo","Impacto",""))</f>
        <v/>
      </c>
      <c r="AE69" s="168"/>
      <c r="AF69" s="171" t="str">
        <f aca="false">IF(AE69="","",IF(AE69="Preventivo",25%,IF(AE69="Detectivo",15%,IF(AE69="Correctivo",10%))))</f>
        <v/>
      </c>
      <c r="AG69" s="168"/>
      <c r="AH69" s="171" t="str">
        <f aca="false">IF(AG69="Automático",25%,IF(AG69="Manual",15%,""))</f>
        <v/>
      </c>
      <c r="AI69" s="172" t="str">
        <f aca="false">IF(OR(AF69="",AH69=""),"",AF69+AH69)</f>
        <v/>
      </c>
      <c r="AJ69" s="173" t="str">
        <f aca="false">IFERROR(IF(AD69="Probabilidad",(Q69-(+Q69*AI69)),IF(AD69="Impacto",Q69,"")),"")</f>
        <v/>
      </c>
      <c r="AK69" s="173" t="str">
        <f aca="false">IFERROR(IF(AD69="Impacto",(W69-(+W69*AI69)),IF(AD69="Probabilidad",W69,"")),"")</f>
        <v/>
      </c>
      <c r="AL69" s="174"/>
      <c r="AM69" s="174"/>
      <c r="AN69" s="174"/>
      <c r="AO69" s="175" t="str">
        <f aca="false">Q69</f>
        <v/>
      </c>
      <c r="AP69" s="175" t="str">
        <f aca="false">IF(AJ69="","",MIN(AJ69:AJ74))</f>
        <v/>
      </c>
      <c r="AQ69" s="165" t="str">
        <f aca="false">IFERROR(IF(AP69="","",IF(AP69&lt;=0.2,"Muy Baja",IF(AP69&lt;=0.4,"Baja",IF(AP69&lt;=0.6,"Media",IF(AP69&lt;=0.8,"Alta","Muy Alta"))))),"")</f>
        <v/>
      </c>
      <c r="AR69" s="175" t="str">
        <f aca="false">W69</f>
        <v/>
      </c>
      <c r="AS69" s="175" t="str">
        <f aca="false">IF(AK69="","",MIN(AK69:AK74))</f>
        <v/>
      </c>
      <c r="AT69" s="165" t="str">
        <f aca="false">IFERROR(IF(AS69="","",IF(AS69&lt;=0.2,"Leve",IF(AS69&lt;=0.4,"Menor",IF(AS69&lt;=0.6,"Moderado",IF(AS69&lt;=0.8,"Mayor","Catastrófico"))))),"")</f>
        <v/>
      </c>
      <c r="AU69" s="165" t="e">
        <f aca="false">Y69</f>
        <v>#N/A</v>
      </c>
      <c r="AV69" s="165" t="str">
        <f aca="false">IFERROR(IF(OR(AND(AQ69="Muy Baja",AT69="Leve"),AND(AQ69="Muy Baja",AT69="Menor"),AND(AQ69="Baja",AT69="Leve")),"Bajo",IF(OR(AND(AQ69="Muy baja",AT69="Moderado"),AND(AQ69="Baja",AT69="Menor"),AND(AQ69="Baja",AT69="Moderado"),AND(AQ69="Media",AT69="Leve"),AND(AQ69="Media",AT69="Menor"),AND(AQ69="Media",AT69="Moderado"),AND(AQ69="Alta",AT69="Leve"),AND(AQ69="Alta",AT69="Menor")),"Moderado",IF(OR(AND(AQ69="Muy Baja",AT69="Mayor"),AND(AQ69="Baja",AT69="Mayor"),AND(AQ69="Media",AT69="Mayor"),AND(AQ69="Alta",AT69="Moderado"),AND(AQ69="Alta",AT69="Mayor"),AND(AQ69="Muy Alta",AT69="Leve"),AND(AQ69="Muy Alta",AT69="Menor"),AND(AQ69="Muy Alta",AT69="Moderado"),AND(AQ69="Muy Alta",AT69="Mayor")),"Alto",IF(OR(AND(AQ69="Muy Baja",AT69="Catastrófico"),AND(AQ69="Baja",AT69="Catastrófico"),AND(AQ69="Media",AT69="Catastrófico"),AND(AQ69="Alta",AT69="Catastrófico"),AND(AQ69="Muy Alta",AT69="Catastrófico")),"Extremo","")))),"")</f>
        <v/>
      </c>
      <c r="AW69" s="158"/>
      <c r="AX69" s="162"/>
      <c r="AY69" s="162"/>
      <c r="AZ69" s="162"/>
      <c r="BA69" s="162"/>
      <c r="BB69" s="215"/>
      <c r="BC69" s="162"/>
      <c r="BD69" s="162"/>
      <c r="BE69" s="205"/>
      <c r="BF69" s="205"/>
      <c r="BG69" s="205"/>
      <c r="BH69" s="205"/>
      <c r="BI69" s="205"/>
      <c r="BJ69" s="162"/>
      <c r="BK69" s="162"/>
      <c r="BL69" s="206"/>
    </row>
    <row r="70" s="73" customFormat="true" ht="15" hidden="true" customHeight="false" outlineLevel="0" collapsed="false">
      <c r="A70" s="151"/>
      <c r="B70" s="152"/>
      <c r="C70" s="153"/>
      <c r="D70" s="154"/>
      <c r="E70" s="155"/>
      <c r="F70" s="156"/>
      <c r="G70" s="162"/>
      <c r="H70" s="158"/>
      <c r="I70" s="203"/>
      <c r="J70" s="160"/>
      <c r="K70" s="165"/>
      <c r="L70" s="162"/>
      <c r="M70" s="162"/>
      <c r="N70" s="157"/>
      <c r="O70" s="163"/>
      <c r="P70" s="158"/>
      <c r="Q70" s="164"/>
      <c r="R70" s="158"/>
      <c r="S70" s="164"/>
      <c r="T70" s="158"/>
      <c r="U70" s="164"/>
      <c r="V70" s="161"/>
      <c r="W70" s="164"/>
      <c r="X70" s="164"/>
      <c r="Y70" s="165"/>
      <c r="Z70" s="182" t="n">
        <v>2</v>
      </c>
      <c r="AA70" s="191"/>
      <c r="AB70" s="190"/>
      <c r="AC70" s="191"/>
      <c r="AD70" s="192" t="str">
        <f aca="false">IF(OR(AE70="Preventivo",AE70="Detectivo"),"Probabilidad",IF(AE70="Correctivo","Impacto",""))</f>
        <v/>
      </c>
      <c r="AE70" s="190"/>
      <c r="AF70" s="193" t="str">
        <f aca="false">IF(AE70="","",IF(AE70="Preventivo",25%,IF(AE70="Detectivo",15%,IF(AE70="Correctivo",10%))))</f>
        <v/>
      </c>
      <c r="AG70" s="190"/>
      <c r="AH70" s="193" t="str">
        <f aca="false">IF(AG70="Automático",25%,IF(AG70="Manual",15%,""))</f>
        <v/>
      </c>
      <c r="AI70" s="194" t="str">
        <f aca="false">IF(OR(AF70="",AH70=""),"",AF70+AH70)</f>
        <v/>
      </c>
      <c r="AJ70" s="195" t="str">
        <f aca="false">IFERROR(IF(AND(AD69="Probabilidad",AD70="Probabilidad"),(AJ69-(+AJ69*AI70)),IF(AD70="Probabilidad",(Q69-(+Q69*AI70)),IF(AD70="Impacto",AJ69,""))),"")</f>
        <v/>
      </c>
      <c r="AK70" s="195" t="str">
        <f aca="false">IFERROR(IF(AND(AD69="Impacto",AD70="Impacto"),(AK69-(+AK69*AI70)),IF(AD70="Impacto",(W69-(W69*AI70)),IF(AD70="Probabilidad",AK69,""))),"")</f>
        <v/>
      </c>
      <c r="AL70" s="184"/>
      <c r="AM70" s="184"/>
      <c r="AN70" s="184"/>
      <c r="AO70" s="175"/>
      <c r="AP70" s="175"/>
      <c r="AQ70" s="165"/>
      <c r="AR70" s="175"/>
      <c r="AS70" s="175"/>
      <c r="AT70" s="165"/>
      <c r="AU70" s="165"/>
      <c r="AV70" s="165"/>
      <c r="AW70" s="158"/>
      <c r="AX70" s="162"/>
      <c r="AY70" s="162"/>
      <c r="AZ70" s="162"/>
      <c r="BA70" s="162"/>
      <c r="BB70" s="215"/>
      <c r="BC70" s="162"/>
      <c r="BD70" s="162"/>
      <c r="BE70" s="205"/>
      <c r="BF70" s="205"/>
      <c r="BG70" s="205"/>
      <c r="BH70" s="205"/>
      <c r="BI70" s="205"/>
      <c r="BJ70" s="162"/>
      <c r="BK70" s="162"/>
      <c r="BL70" s="206"/>
    </row>
    <row r="71" s="73" customFormat="true" ht="15" hidden="true" customHeight="false" outlineLevel="0" collapsed="false">
      <c r="A71" s="151"/>
      <c r="B71" s="152"/>
      <c r="C71" s="153"/>
      <c r="D71" s="154"/>
      <c r="E71" s="155"/>
      <c r="F71" s="156"/>
      <c r="G71" s="162"/>
      <c r="H71" s="158"/>
      <c r="I71" s="203"/>
      <c r="J71" s="160"/>
      <c r="K71" s="165"/>
      <c r="L71" s="162"/>
      <c r="M71" s="162"/>
      <c r="N71" s="157"/>
      <c r="O71" s="163"/>
      <c r="P71" s="158"/>
      <c r="Q71" s="164"/>
      <c r="R71" s="158"/>
      <c r="S71" s="164"/>
      <c r="T71" s="158"/>
      <c r="U71" s="164"/>
      <c r="V71" s="161"/>
      <c r="W71" s="164"/>
      <c r="X71" s="164"/>
      <c r="Y71" s="165"/>
      <c r="Z71" s="182" t="n">
        <v>3</v>
      </c>
      <c r="AA71" s="191"/>
      <c r="AB71" s="190"/>
      <c r="AC71" s="191"/>
      <c r="AD71" s="192" t="str">
        <f aca="false">IF(OR(AE71="Preventivo",AE71="Detectivo"),"Probabilidad",IF(AE71="Correctivo","Impacto",""))</f>
        <v/>
      </c>
      <c r="AE71" s="190"/>
      <c r="AF71" s="193" t="str">
        <f aca="false">IF(AE71="","",IF(AE71="Preventivo",25%,IF(AE71="Detectivo",15%,IF(AE71="Correctivo",10%))))</f>
        <v/>
      </c>
      <c r="AG71" s="190"/>
      <c r="AH71" s="193" t="str">
        <f aca="false">IF(AG71="Automático",25%,IF(AG71="Manual",15%,""))</f>
        <v/>
      </c>
      <c r="AI71" s="194" t="str">
        <f aca="false">IF(OR(AF71="",AH71=""),"",AF71+AH71)</f>
        <v/>
      </c>
      <c r="AJ71" s="195" t="str">
        <f aca="false">IFERROR(IF(AND(AD70="Probabilidad",AD71="Probabilidad"),(AJ70-(+AJ70*AI71)),IF(AND(AD70="Impacto",AD71="Probabilidad"),(AJ69-(+AJ69*AI71)),IF(AD71="Impacto",AJ70,""))),"")</f>
        <v/>
      </c>
      <c r="AK71" s="195" t="str">
        <f aca="false">IFERROR(IF(AND(AD70="Impacto",AD71="Impacto"),(AK70-(+AK70*AI71)),IF(AND(AD70="Probabilidad",AD71="Impacto"),(AK69-(+AK69*AI71)),IF(AD71="Probabilidad",AK70,""))),"")</f>
        <v/>
      </c>
      <c r="AL71" s="184"/>
      <c r="AM71" s="184"/>
      <c r="AN71" s="184"/>
      <c r="AO71" s="175"/>
      <c r="AP71" s="175"/>
      <c r="AQ71" s="165"/>
      <c r="AR71" s="175"/>
      <c r="AS71" s="175"/>
      <c r="AT71" s="165"/>
      <c r="AU71" s="165"/>
      <c r="AV71" s="165"/>
      <c r="AW71" s="158"/>
      <c r="AX71" s="162"/>
      <c r="AY71" s="162"/>
      <c r="AZ71" s="162"/>
      <c r="BA71" s="162"/>
      <c r="BB71" s="215"/>
      <c r="BC71" s="162"/>
      <c r="BD71" s="162"/>
      <c r="BE71" s="205"/>
      <c r="BF71" s="205"/>
      <c r="BG71" s="205"/>
      <c r="BH71" s="205"/>
      <c r="BI71" s="205"/>
      <c r="BJ71" s="162"/>
      <c r="BK71" s="162"/>
      <c r="BL71" s="206"/>
    </row>
    <row r="72" s="73" customFormat="true" ht="15" hidden="true" customHeight="false" outlineLevel="0" collapsed="false">
      <c r="A72" s="151"/>
      <c r="B72" s="152"/>
      <c r="C72" s="153"/>
      <c r="D72" s="154"/>
      <c r="E72" s="155"/>
      <c r="F72" s="156"/>
      <c r="G72" s="162"/>
      <c r="H72" s="158"/>
      <c r="I72" s="203"/>
      <c r="J72" s="160"/>
      <c r="K72" s="165"/>
      <c r="L72" s="162"/>
      <c r="M72" s="162"/>
      <c r="N72" s="157"/>
      <c r="O72" s="163"/>
      <c r="P72" s="158"/>
      <c r="Q72" s="164"/>
      <c r="R72" s="158"/>
      <c r="S72" s="164"/>
      <c r="T72" s="158"/>
      <c r="U72" s="164"/>
      <c r="V72" s="161"/>
      <c r="W72" s="164"/>
      <c r="X72" s="164"/>
      <c r="Y72" s="165"/>
      <c r="Z72" s="182" t="n">
        <v>4</v>
      </c>
      <c r="AA72" s="191"/>
      <c r="AB72" s="190"/>
      <c r="AC72" s="191"/>
      <c r="AD72" s="192" t="str">
        <f aca="false">IF(OR(AE72="Preventivo",AE72="Detectivo"),"Probabilidad",IF(AE72="Correctivo","Impacto",""))</f>
        <v/>
      </c>
      <c r="AE72" s="190"/>
      <c r="AF72" s="193" t="str">
        <f aca="false">IF(AE72="","",IF(AE72="Preventivo",25%,IF(AE72="Detectivo",15%,IF(AE72="Correctivo",10%))))</f>
        <v/>
      </c>
      <c r="AG72" s="190"/>
      <c r="AH72" s="193" t="str">
        <f aca="false">IF(AG72="Automático",25%,IF(AG72="Manual",15%,""))</f>
        <v/>
      </c>
      <c r="AI72" s="194" t="str">
        <f aca="false">IF(OR(AF72="",AH72=""),"",AF72+AH72)</f>
        <v/>
      </c>
      <c r="AJ72" s="195" t="str">
        <f aca="false">IFERROR(IF(AND(AD71="Probabilidad",AD72="Probabilidad"),(AJ71-(+AJ71*AI72)),IF(AND(AD71="Impacto",AD72="Probabilidad"),(AJ70-(+AJ70*AI72)),IF(AD72="Impacto",AJ71,""))),"")</f>
        <v/>
      </c>
      <c r="AK72" s="195" t="str">
        <f aca="false">IFERROR(IF(AND(AD71="Impacto",AD72="Impacto"),(AK71-(+AK71*AI72)),IF(AND(AD71="Probabilidad",AD72="Impacto"),(AK70-(+AK70*AI72)),IF(AD72="Probabilidad",AK71,""))),"")</f>
        <v/>
      </c>
      <c r="AL72" s="184"/>
      <c r="AM72" s="184"/>
      <c r="AN72" s="184"/>
      <c r="AO72" s="175"/>
      <c r="AP72" s="175"/>
      <c r="AQ72" s="165"/>
      <c r="AR72" s="175"/>
      <c r="AS72" s="175"/>
      <c r="AT72" s="165"/>
      <c r="AU72" s="165"/>
      <c r="AV72" s="165"/>
      <c r="AW72" s="158"/>
      <c r="AX72" s="162"/>
      <c r="AY72" s="162"/>
      <c r="AZ72" s="162"/>
      <c r="BA72" s="162"/>
      <c r="BB72" s="215"/>
      <c r="BC72" s="162"/>
      <c r="BD72" s="162"/>
      <c r="BE72" s="205"/>
      <c r="BF72" s="205"/>
      <c r="BG72" s="205"/>
      <c r="BH72" s="205"/>
      <c r="BI72" s="205"/>
      <c r="BJ72" s="162"/>
      <c r="BK72" s="162"/>
      <c r="BL72" s="206"/>
    </row>
    <row r="73" s="73" customFormat="true" ht="15" hidden="true" customHeight="false" outlineLevel="0" collapsed="false">
      <c r="A73" s="151"/>
      <c r="B73" s="152"/>
      <c r="C73" s="153"/>
      <c r="D73" s="154"/>
      <c r="E73" s="155"/>
      <c r="F73" s="156"/>
      <c r="G73" s="162"/>
      <c r="H73" s="158"/>
      <c r="I73" s="203"/>
      <c r="J73" s="160"/>
      <c r="K73" s="165"/>
      <c r="L73" s="162"/>
      <c r="M73" s="162"/>
      <c r="N73" s="157"/>
      <c r="O73" s="163"/>
      <c r="P73" s="158"/>
      <c r="Q73" s="164"/>
      <c r="R73" s="158"/>
      <c r="S73" s="164"/>
      <c r="T73" s="158"/>
      <c r="U73" s="164"/>
      <c r="V73" s="161"/>
      <c r="W73" s="164"/>
      <c r="X73" s="164"/>
      <c r="Y73" s="165"/>
      <c r="Z73" s="182" t="n">
        <v>5</v>
      </c>
      <c r="AA73" s="191"/>
      <c r="AB73" s="190"/>
      <c r="AC73" s="191"/>
      <c r="AD73" s="192" t="str">
        <f aca="false">IF(OR(AE73="Preventivo",AE73="Detectivo"),"Probabilidad",IF(AE73="Correctivo","Impacto",""))</f>
        <v/>
      </c>
      <c r="AE73" s="190"/>
      <c r="AF73" s="193" t="str">
        <f aca="false">IF(AE73="","",IF(AE73="Preventivo",25%,IF(AE73="Detectivo",15%,IF(AE73="Correctivo",10%))))</f>
        <v/>
      </c>
      <c r="AG73" s="190"/>
      <c r="AH73" s="193" t="str">
        <f aca="false">IF(AG73="Automático",25%,IF(AG73="Manual",15%,""))</f>
        <v/>
      </c>
      <c r="AI73" s="194" t="str">
        <f aca="false">IF(OR(AF73="",AH73=""),"",AF73+AH73)</f>
        <v/>
      </c>
      <c r="AJ73" s="195" t="str">
        <f aca="false">IFERROR(IF(AND(AD72="Probabilidad",AD73="Probabilidad"),(AJ72-(+AJ72*AI73)),IF(AND(AD72="Impacto",AD73="Probabilidad"),(AJ71-(+AJ71*AI73)),IF(AD73="Impacto",AJ72,""))),"")</f>
        <v/>
      </c>
      <c r="AK73" s="195" t="str">
        <f aca="false">IFERROR(IF(AND(AD72="Impacto",AD73="Impacto"),(AK72-(+AK72*AI73)),IF(AND(AD72="Probabilidad",AD73="Impacto"),(AK71-(+AK71*AI73)),IF(AD73="Probabilidad",AK72,""))),"")</f>
        <v/>
      </c>
      <c r="AL73" s="184"/>
      <c r="AM73" s="184"/>
      <c r="AN73" s="184"/>
      <c r="AO73" s="175"/>
      <c r="AP73" s="175"/>
      <c r="AQ73" s="165"/>
      <c r="AR73" s="175"/>
      <c r="AS73" s="175"/>
      <c r="AT73" s="165"/>
      <c r="AU73" s="165"/>
      <c r="AV73" s="165"/>
      <c r="AW73" s="158"/>
      <c r="AX73" s="162"/>
      <c r="AY73" s="162"/>
      <c r="AZ73" s="162"/>
      <c r="BA73" s="162"/>
      <c r="BB73" s="215"/>
      <c r="BC73" s="162"/>
      <c r="BD73" s="162"/>
      <c r="BE73" s="205"/>
      <c r="BF73" s="205"/>
      <c r="BG73" s="205"/>
      <c r="BH73" s="205"/>
      <c r="BI73" s="205"/>
      <c r="BJ73" s="162"/>
      <c r="BK73" s="162"/>
      <c r="BL73" s="206"/>
    </row>
    <row r="74" s="73" customFormat="true" ht="15.75" hidden="true" customHeight="false" outlineLevel="0" collapsed="false">
      <c r="A74" s="151"/>
      <c r="B74" s="152"/>
      <c r="C74" s="153"/>
      <c r="D74" s="154"/>
      <c r="E74" s="155"/>
      <c r="F74" s="156"/>
      <c r="G74" s="162"/>
      <c r="H74" s="158"/>
      <c r="I74" s="203"/>
      <c r="J74" s="160"/>
      <c r="K74" s="165"/>
      <c r="L74" s="162"/>
      <c r="M74" s="162"/>
      <c r="N74" s="157"/>
      <c r="O74" s="163"/>
      <c r="P74" s="158"/>
      <c r="Q74" s="164"/>
      <c r="R74" s="158"/>
      <c r="S74" s="164"/>
      <c r="T74" s="158"/>
      <c r="U74" s="164"/>
      <c r="V74" s="161"/>
      <c r="W74" s="164"/>
      <c r="X74" s="164"/>
      <c r="Y74" s="165"/>
      <c r="Z74" s="196" t="n">
        <v>6</v>
      </c>
      <c r="AA74" s="197"/>
      <c r="AB74" s="198"/>
      <c r="AC74" s="197"/>
      <c r="AD74" s="210" t="str">
        <f aca="false">IF(OR(AE74="Preventivo",AE74="Detectivo"),"Probabilidad",IF(AE74="Correctivo","Impacto",""))</f>
        <v/>
      </c>
      <c r="AE74" s="198"/>
      <c r="AF74" s="200" t="str">
        <f aca="false">IF(AE74="","",IF(AE74="Preventivo",25%,IF(AE74="Detectivo",15%,IF(AE74="Correctivo",10%))))</f>
        <v/>
      </c>
      <c r="AG74" s="198"/>
      <c r="AH74" s="200" t="str">
        <f aca="false">IF(AG74="Automático",25%,IF(AG74="Manual",15%,""))</f>
        <v/>
      </c>
      <c r="AI74" s="201" t="str">
        <f aca="false">IF(OR(AF74="",AH74=""),"",AF74+AH74)</f>
        <v/>
      </c>
      <c r="AJ74" s="239" t="str">
        <f aca="false">IFERROR(IF(AND(AD73="Probabilidad",AD74="Probabilidad"),(AJ73-(+AJ73*AI74)),IF(AND(AD73="Impacto",AD74="Probabilidad"),(AJ72-(+AJ72*AI74)),IF(AD74="Impacto",AJ73,""))),"")</f>
        <v/>
      </c>
      <c r="AK74" s="239" t="str">
        <f aca="false">IFERROR(IF(AND(AD73="Impacto",AD74="Impacto"),(AK73-(+AK73*AI74)),IF(AND(AD73="Probabilidad",AD74="Impacto"),(AK72-(+AK72*AI74)),IF(AD74="Probabilidad",AK73,""))),"")</f>
        <v/>
      </c>
      <c r="AL74" s="202"/>
      <c r="AM74" s="202"/>
      <c r="AN74" s="202"/>
      <c r="AO74" s="175"/>
      <c r="AP74" s="175"/>
      <c r="AQ74" s="165"/>
      <c r="AR74" s="175"/>
      <c r="AS74" s="175"/>
      <c r="AT74" s="165"/>
      <c r="AU74" s="165"/>
      <c r="AV74" s="165"/>
      <c r="AW74" s="158"/>
      <c r="AX74" s="162"/>
      <c r="AY74" s="162"/>
      <c r="AZ74" s="162"/>
      <c r="BA74" s="162"/>
      <c r="BB74" s="215"/>
      <c r="BC74" s="162"/>
      <c r="BD74" s="162"/>
      <c r="BE74" s="205"/>
      <c r="BF74" s="205"/>
      <c r="BG74" s="205"/>
      <c r="BH74" s="205"/>
      <c r="BI74" s="205"/>
      <c r="BJ74" s="162"/>
      <c r="BK74" s="162"/>
      <c r="BL74" s="206"/>
    </row>
    <row r="75" customFormat="false" ht="15" hidden="true" customHeight="false" outlineLevel="0" collapsed="false">
      <c r="A75" s="151"/>
      <c r="B75" s="152"/>
      <c r="C75" s="153"/>
      <c r="D75" s="154"/>
      <c r="E75" s="155"/>
      <c r="F75" s="156"/>
      <c r="G75" s="162"/>
      <c r="H75" s="158"/>
      <c r="I75" s="203" t="str">
        <f aca="false">IF(D75="","",IF(D75="RG",'Identificación del RG'!B209,IF(H75="","",(CONCATENATE(H75," ",$K$2," ",G75," ",$K$3," ",M75," ",$K$4," ",L75)))))</f>
        <v/>
      </c>
      <c r="J75" s="160"/>
      <c r="K75" s="165" t="str">
        <f aca="false">CONCATENATE(" *",'Identificación del RG'!C204," *",'Identificación del RG'!E204," *",'Identificación del RG'!G204)</f>
        <v> * * *</v>
      </c>
      <c r="L75" s="162"/>
      <c r="M75" s="162"/>
      <c r="N75" s="157"/>
      <c r="O75" s="163"/>
      <c r="P75" s="158"/>
      <c r="Q75" s="164" t="str">
        <f aca="false">IF(P75="Muy Alta",100%,IF(P75="Alta",80%,IF(P75="Media",60%,IF(P75="Baja",40%,IF(P75="Muy Baja",20%,"")))))</f>
        <v/>
      </c>
      <c r="R75" s="158"/>
      <c r="S75" s="164" t="str">
        <f aca="false">IF(R75="Catastrófico",100%,IF(R75="Mayor",80%,IF(R75="Moderado",60%,IF(R75="Menor",40%,IF(R75="Leve",20%,"")))))</f>
        <v/>
      </c>
      <c r="T75" s="158"/>
      <c r="U75" s="164" t="str">
        <f aca="false">IF(T75="Catastrófico",100%,IF(T75="Mayor",80%,IF(T75="Moderado",60%,IF(T75="Menor",40%,IF(T75="Leve",20%,"")))))</f>
        <v/>
      </c>
      <c r="V75" s="161" t="str">
        <f aca="false">IF(W75=100%,"Catastrófico",IF(W75=80%,"Mayor",IF(W75=60%,"Moderado",IF(W75=40%,"Menor",IF(W75=20%,"Leve","")))))</f>
        <v/>
      </c>
      <c r="W75" s="164" t="str">
        <f aca="false">IF(AND(S75="",U75=""),"",MAX(S75,U75))</f>
        <v/>
      </c>
      <c r="X75" s="164" t="str">
        <f aca="false">CONCATENATE(P75,V75)</f>
        <v/>
      </c>
      <c r="Y75" s="165" t="e">
        <f aca="false"/>
        <v>#N/A</v>
      </c>
      <c r="Z75" s="166" t="n">
        <v>1</v>
      </c>
      <c r="AA75" s="169"/>
      <c r="AB75" s="168"/>
      <c r="AC75" s="169"/>
      <c r="AD75" s="170" t="str">
        <f aca="false">IF(OR(AE75="Preventivo",AE75="Detectivo"),"Probabilidad",IF(AE75="Correctivo","Impacto",""))</f>
        <v/>
      </c>
      <c r="AE75" s="168"/>
      <c r="AF75" s="171" t="str">
        <f aca="false">IF(AE75="","",IF(AE75="Preventivo",25%,IF(AE75="Detectivo",15%,IF(AE75="Correctivo",10%))))</f>
        <v/>
      </c>
      <c r="AG75" s="168"/>
      <c r="AH75" s="171" t="str">
        <f aca="false">IF(AG75="Automático",25%,IF(AG75="Manual",15%,""))</f>
        <v/>
      </c>
      <c r="AI75" s="172" t="str">
        <f aca="false">IF(OR(AF75="",AH75=""),"",AF75+AH75)</f>
        <v/>
      </c>
      <c r="AJ75" s="173" t="str">
        <f aca="false">IFERROR(IF(AD75="Probabilidad",(Q75-(+Q75*AI75)),IF(AD75="Impacto",Q75,"")),"")</f>
        <v/>
      </c>
      <c r="AK75" s="173" t="str">
        <f aca="false">IFERROR(IF(AD75="Impacto",(W75-(+W75*AI75)),IF(AD75="Probabilidad",W75,"")),"")</f>
        <v/>
      </c>
      <c r="AL75" s="174"/>
      <c r="AM75" s="174"/>
      <c r="AN75" s="174"/>
      <c r="AO75" s="175" t="str">
        <f aca="false">Q75</f>
        <v/>
      </c>
      <c r="AP75" s="175" t="str">
        <f aca="false">IF(AJ75="","",MIN(AJ75:AJ80))</f>
        <v/>
      </c>
      <c r="AQ75" s="165" t="str">
        <f aca="false">IFERROR(IF(AP75="","",IF(AP75&lt;=0.2,"Muy Baja",IF(AP75&lt;=0.4,"Baja",IF(AP75&lt;=0.6,"Media",IF(AP75&lt;=0.8,"Alta","Muy Alta"))))),"")</f>
        <v/>
      </c>
      <c r="AR75" s="175" t="str">
        <f aca="false">W75</f>
        <v/>
      </c>
      <c r="AS75" s="175" t="str">
        <f aca="false">IF(AK75="","",MIN(AK75:AK80))</f>
        <v/>
      </c>
      <c r="AT75" s="165" t="str">
        <f aca="false">IFERROR(IF(AS75="","",IF(AS75&lt;=0.2,"Leve",IF(AS75&lt;=0.4,"Menor",IF(AS75&lt;=0.6,"Moderado",IF(AS75&lt;=0.8,"Mayor","Catastrófico"))))),"")</f>
        <v/>
      </c>
      <c r="AU75" s="165" t="e">
        <f aca="false">Y75</f>
        <v>#N/A</v>
      </c>
      <c r="AV75" s="165" t="str">
        <f aca="false">IFERROR(IF(OR(AND(AQ75="Muy Baja",AT75="Leve"),AND(AQ75="Muy Baja",AT75="Menor"),AND(AQ75="Baja",AT75="Leve")),"Bajo",IF(OR(AND(AQ75="Muy baja",AT75="Moderado"),AND(AQ75="Baja",AT75="Menor"),AND(AQ75="Baja",AT75="Moderado"),AND(AQ75="Media",AT75="Leve"),AND(AQ75="Media",AT75="Menor"),AND(AQ75="Media",AT75="Moderado"),AND(AQ75="Alta",AT75="Leve"),AND(AQ75="Alta",AT75="Menor")),"Moderado",IF(OR(AND(AQ75="Muy Baja",AT75="Mayor"),AND(AQ75="Baja",AT75="Mayor"),AND(AQ75="Media",AT75="Mayor"),AND(AQ75="Alta",AT75="Moderado"),AND(AQ75="Alta",AT75="Mayor"),AND(AQ75="Muy Alta",AT75="Leve"),AND(AQ75="Muy Alta",AT75="Menor"),AND(AQ75="Muy Alta",AT75="Moderado"),AND(AQ75="Muy Alta",AT75="Mayor")),"Alto",IF(OR(AND(AQ75="Muy Baja",AT75="Catastrófico"),AND(AQ75="Baja",AT75="Catastrófico"),AND(AQ75="Media",AT75="Catastrófico"),AND(AQ75="Alta",AT75="Catastrófico"),AND(AQ75="Muy Alta",AT75="Catastrófico")),"Extremo","")))),"")</f>
        <v/>
      </c>
      <c r="AW75" s="158"/>
      <c r="AX75" s="162"/>
      <c r="AY75" s="162"/>
      <c r="AZ75" s="162"/>
      <c r="BA75" s="162"/>
      <c r="BB75" s="215"/>
      <c r="BC75" s="162"/>
      <c r="BD75" s="162"/>
      <c r="BE75" s="205"/>
      <c r="BF75" s="205"/>
      <c r="BG75" s="205"/>
      <c r="BH75" s="205"/>
      <c r="BI75" s="205"/>
      <c r="BJ75" s="162"/>
      <c r="BK75" s="162"/>
      <c r="BL75" s="206"/>
    </row>
    <row r="76" customFormat="false" ht="15" hidden="true" customHeight="false" outlineLevel="0" collapsed="false">
      <c r="A76" s="151"/>
      <c r="B76" s="152"/>
      <c r="C76" s="153"/>
      <c r="D76" s="154"/>
      <c r="E76" s="155"/>
      <c r="F76" s="156"/>
      <c r="G76" s="162"/>
      <c r="H76" s="158"/>
      <c r="I76" s="203"/>
      <c r="J76" s="160"/>
      <c r="K76" s="165"/>
      <c r="L76" s="162"/>
      <c r="M76" s="162"/>
      <c r="N76" s="157"/>
      <c r="O76" s="163"/>
      <c r="P76" s="158"/>
      <c r="Q76" s="164"/>
      <c r="R76" s="158"/>
      <c r="S76" s="164"/>
      <c r="T76" s="158"/>
      <c r="U76" s="164"/>
      <c r="V76" s="161"/>
      <c r="W76" s="164"/>
      <c r="X76" s="164"/>
      <c r="Y76" s="165"/>
      <c r="Z76" s="182" t="n">
        <v>2</v>
      </c>
      <c r="AA76" s="191"/>
      <c r="AB76" s="190"/>
      <c r="AC76" s="191"/>
      <c r="AD76" s="192" t="str">
        <f aca="false">IF(OR(AE76="Preventivo",AE76="Detectivo"),"Probabilidad",IF(AE76="Correctivo","Impacto",""))</f>
        <v/>
      </c>
      <c r="AE76" s="190"/>
      <c r="AF76" s="193" t="str">
        <f aca="false">IF(AE76="","",IF(AE76="Preventivo",25%,IF(AE76="Detectivo",15%,IF(AE76="Correctivo",10%))))</f>
        <v/>
      </c>
      <c r="AG76" s="190"/>
      <c r="AH76" s="193" t="str">
        <f aca="false">IF(AG76="Automático",25%,IF(AG76="Manual",15%,""))</f>
        <v/>
      </c>
      <c r="AI76" s="194" t="str">
        <f aca="false">IF(OR(AF76="",AH76=""),"",AF76+AH76)</f>
        <v/>
      </c>
      <c r="AJ76" s="195" t="str">
        <f aca="false">IFERROR(IF(AND(AD75="Probabilidad",AD76="Probabilidad"),(AJ75-(+AJ75*AI76)),IF(AD76="Probabilidad",(Q75-(+Q75*AI76)),IF(AD76="Impacto",AJ75,""))),"")</f>
        <v/>
      </c>
      <c r="AK76" s="195" t="str">
        <f aca="false">IFERROR(IF(AND(AD75="Impacto",AD76="Impacto"),(AK75-(+AK75*AI76)),IF(AD76="Impacto",(W75-(W75*AI76)),IF(AD76="Probabilidad",AK75,""))),"")</f>
        <v/>
      </c>
      <c r="AL76" s="184"/>
      <c r="AM76" s="184"/>
      <c r="AN76" s="184"/>
      <c r="AO76" s="175"/>
      <c r="AP76" s="175"/>
      <c r="AQ76" s="165"/>
      <c r="AR76" s="175"/>
      <c r="AS76" s="175"/>
      <c r="AT76" s="165"/>
      <c r="AU76" s="165"/>
      <c r="AV76" s="165"/>
      <c r="AW76" s="158"/>
      <c r="AX76" s="162"/>
      <c r="AY76" s="162"/>
      <c r="AZ76" s="162"/>
      <c r="BA76" s="162"/>
      <c r="BB76" s="215"/>
      <c r="BC76" s="162"/>
      <c r="BD76" s="162"/>
      <c r="BE76" s="205"/>
      <c r="BF76" s="205"/>
      <c r="BG76" s="205"/>
      <c r="BH76" s="205"/>
      <c r="BI76" s="205"/>
      <c r="BJ76" s="162"/>
      <c r="BK76" s="162"/>
      <c r="BL76" s="206"/>
    </row>
    <row r="77" customFormat="false" ht="15" hidden="true" customHeight="false" outlineLevel="0" collapsed="false">
      <c r="A77" s="151"/>
      <c r="B77" s="152"/>
      <c r="C77" s="153"/>
      <c r="D77" s="154"/>
      <c r="E77" s="155"/>
      <c r="F77" s="156"/>
      <c r="G77" s="162"/>
      <c r="H77" s="158"/>
      <c r="I77" s="203"/>
      <c r="J77" s="160"/>
      <c r="K77" s="165"/>
      <c r="L77" s="162"/>
      <c r="M77" s="162"/>
      <c r="N77" s="157"/>
      <c r="O77" s="163"/>
      <c r="P77" s="158"/>
      <c r="Q77" s="164"/>
      <c r="R77" s="158"/>
      <c r="S77" s="164"/>
      <c r="T77" s="158"/>
      <c r="U77" s="164"/>
      <c r="V77" s="161"/>
      <c r="W77" s="164"/>
      <c r="X77" s="164"/>
      <c r="Y77" s="165"/>
      <c r="Z77" s="182" t="n">
        <v>3</v>
      </c>
      <c r="AA77" s="191"/>
      <c r="AB77" s="190"/>
      <c r="AC77" s="191"/>
      <c r="AD77" s="192" t="str">
        <f aca="false">IF(OR(AE77="Preventivo",AE77="Detectivo"),"Probabilidad",IF(AE77="Correctivo","Impacto",""))</f>
        <v/>
      </c>
      <c r="AE77" s="190"/>
      <c r="AF77" s="193" t="str">
        <f aca="false">IF(AE77="","",IF(AE77="Preventivo",25%,IF(AE77="Detectivo",15%,IF(AE77="Correctivo",10%))))</f>
        <v/>
      </c>
      <c r="AG77" s="190"/>
      <c r="AH77" s="193" t="str">
        <f aca="false">IF(AG77="Automático",25%,IF(AG77="Manual",15%,""))</f>
        <v/>
      </c>
      <c r="AI77" s="194" t="str">
        <f aca="false">IF(OR(AF77="",AH77=""),"",AF77+AH77)</f>
        <v/>
      </c>
      <c r="AJ77" s="195" t="str">
        <f aca="false">IFERROR(IF(AND(AD76="Probabilidad",AD77="Probabilidad"),(AJ76-(+AJ76*AI77)),IF(AND(AD76="Impacto",AD77="Probabilidad"),(AJ75-(+AJ75*AI77)),IF(AD77="Impacto",AJ76,""))),"")</f>
        <v/>
      </c>
      <c r="AK77" s="195" t="str">
        <f aca="false">IFERROR(IF(AND(AD76="Impacto",AD77="Impacto"),(AK76-(+AK76*AI77)),IF(AND(AD76="Probabilidad",AD77="Impacto"),(AK75-(+AK75*AI77)),IF(AD77="Probabilidad",AK76,""))),"")</f>
        <v/>
      </c>
      <c r="AL77" s="184"/>
      <c r="AM77" s="184"/>
      <c r="AN77" s="184"/>
      <c r="AO77" s="175"/>
      <c r="AP77" s="175"/>
      <c r="AQ77" s="165"/>
      <c r="AR77" s="175"/>
      <c r="AS77" s="175"/>
      <c r="AT77" s="165"/>
      <c r="AU77" s="165"/>
      <c r="AV77" s="165"/>
      <c r="AW77" s="158"/>
      <c r="AX77" s="162"/>
      <c r="AY77" s="162"/>
      <c r="AZ77" s="162"/>
      <c r="BA77" s="162"/>
      <c r="BB77" s="215"/>
      <c r="BC77" s="162"/>
      <c r="BD77" s="162"/>
      <c r="BE77" s="205"/>
      <c r="BF77" s="205"/>
      <c r="BG77" s="205"/>
      <c r="BH77" s="205"/>
      <c r="BI77" s="205"/>
      <c r="BJ77" s="162"/>
      <c r="BK77" s="162"/>
      <c r="BL77" s="206"/>
    </row>
    <row r="78" customFormat="false" ht="15" hidden="true" customHeight="false" outlineLevel="0" collapsed="false">
      <c r="A78" s="151"/>
      <c r="B78" s="152"/>
      <c r="C78" s="153"/>
      <c r="D78" s="154"/>
      <c r="E78" s="155"/>
      <c r="F78" s="156"/>
      <c r="G78" s="162"/>
      <c r="H78" s="158"/>
      <c r="I78" s="203"/>
      <c r="J78" s="160"/>
      <c r="K78" s="165"/>
      <c r="L78" s="162"/>
      <c r="M78" s="162"/>
      <c r="N78" s="157"/>
      <c r="O78" s="163"/>
      <c r="P78" s="158"/>
      <c r="Q78" s="164"/>
      <c r="R78" s="158"/>
      <c r="S78" s="164"/>
      <c r="T78" s="158"/>
      <c r="U78" s="164"/>
      <c r="V78" s="161"/>
      <c r="W78" s="164"/>
      <c r="X78" s="164"/>
      <c r="Y78" s="165"/>
      <c r="Z78" s="182" t="n">
        <v>4</v>
      </c>
      <c r="AA78" s="191"/>
      <c r="AB78" s="190"/>
      <c r="AC78" s="191"/>
      <c r="AD78" s="192" t="str">
        <f aca="false">IF(OR(AE78="Preventivo",AE78="Detectivo"),"Probabilidad",IF(AE78="Correctivo","Impacto",""))</f>
        <v/>
      </c>
      <c r="AE78" s="190"/>
      <c r="AF78" s="193" t="str">
        <f aca="false">IF(AE78="","",IF(AE78="Preventivo",25%,IF(AE78="Detectivo",15%,IF(AE78="Correctivo",10%))))</f>
        <v/>
      </c>
      <c r="AG78" s="190"/>
      <c r="AH78" s="193" t="str">
        <f aca="false">IF(AG78="Automático",25%,IF(AG78="Manual",15%,""))</f>
        <v/>
      </c>
      <c r="AI78" s="194" t="str">
        <f aca="false">IF(OR(AF78="",AH78=""),"",AF78+AH78)</f>
        <v/>
      </c>
      <c r="AJ78" s="195" t="str">
        <f aca="false">IFERROR(IF(AND(AD77="Probabilidad",AD78="Probabilidad"),(AJ77-(+AJ77*AI78)),IF(AND(AD77="Impacto",AD78="Probabilidad"),(AJ76-(+AJ76*AI78)),IF(AD78="Impacto",AJ77,""))),"")</f>
        <v/>
      </c>
      <c r="AK78" s="195" t="str">
        <f aca="false">IFERROR(IF(AND(AD77="Impacto",AD78="Impacto"),(AK77-(+AK77*AI78)),IF(AND(AD77="Probabilidad",AD78="Impacto"),(AK76-(+AK76*AI78)),IF(AD78="Probabilidad",AK77,""))),"")</f>
        <v/>
      </c>
      <c r="AL78" s="184"/>
      <c r="AM78" s="184"/>
      <c r="AN78" s="184"/>
      <c r="AO78" s="175"/>
      <c r="AP78" s="175"/>
      <c r="AQ78" s="165"/>
      <c r="AR78" s="175"/>
      <c r="AS78" s="175"/>
      <c r="AT78" s="165"/>
      <c r="AU78" s="165"/>
      <c r="AV78" s="165"/>
      <c r="AW78" s="158"/>
      <c r="AX78" s="162"/>
      <c r="AY78" s="162"/>
      <c r="AZ78" s="162"/>
      <c r="BA78" s="162"/>
      <c r="BB78" s="215"/>
      <c r="BC78" s="162"/>
      <c r="BD78" s="162"/>
      <c r="BE78" s="205"/>
      <c r="BF78" s="205"/>
      <c r="BG78" s="205"/>
      <c r="BH78" s="205"/>
      <c r="BI78" s="205"/>
      <c r="BJ78" s="162"/>
      <c r="BK78" s="162"/>
      <c r="BL78" s="206"/>
    </row>
    <row r="79" customFormat="false" ht="15" hidden="true" customHeight="false" outlineLevel="0" collapsed="false">
      <c r="A79" s="151"/>
      <c r="B79" s="152"/>
      <c r="C79" s="153"/>
      <c r="D79" s="154"/>
      <c r="E79" s="155"/>
      <c r="F79" s="156"/>
      <c r="G79" s="162"/>
      <c r="H79" s="158"/>
      <c r="I79" s="203"/>
      <c r="J79" s="160"/>
      <c r="K79" s="165"/>
      <c r="L79" s="162"/>
      <c r="M79" s="162"/>
      <c r="N79" s="157"/>
      <c r="O79" s="163"/>
      <c r="P79" s="158"/>
      <c r="Q79" s="164"/>
      <c r="R79" s="158"/>
      <c r="S79" s="164"/>
      <c r="T79" s="158"/>
      <c r="U79" s="164"/>
      <c r="V79" s="161"/>
      <c r="W79" s="164"/>
      <c r="X79" s="164"/>
      <c r="Y79" s="165"/>
      <c r="Z79" s="182" t="n">
        <v>5</v>
      </c>
      <c r="AA79" s="191"/>
      <c r="AB79" s="190"/>
      <c r="AC79" s="191"/>
      <c r="AD79" s="192" t="str">
        <f aca="false">IF(OR(AE79="Preventivo",AE79="Detectivo"),"Probabilidad",IF(AE79="Correctivo","Impacto",""))</f>
        <v/>
      </c>
      <c r="AE79" s="190"/>
      <c r="AF79" s="193" t="str">
        <f aca="false">IF(AE79="","",IF(AE79="Preventivo",25%,IF(AE79="Detectivo",15%,IF(AE79="Correctivo",10%))))</f>
        <v/>
      </c>
      <c r="AG79" s="190"/>
      <c r="AH79" s="193" t="str">
        <f aca="false">IF(AG79="Automático",25%,IF(AG79="Manual",15%,""))</f>
        <v/>
      </c>
      <c r="AI79" s="194" t="str">
        <f aca="false">IF(OR(AF79="",AH79=""),"",AF79+AH79)</f>
        <v/>
      </c>
      <c r="AJ79" s="195" t="str">
        <f aca="false">IFERROR(IF(AND(AD78="Probabilidad",AD79="Probabilidad"),(AJ78-(+AJ78*AI79)),IF(AND(AD78="Impacto",AD79="Probabilidad"),(AJ77-(+AJ77*AI79)),IF(AD79="Impacto",AJ78,""))),"")</f>
        <v/>
      </c>
      <c r="AK79" s="195" t="str">
        <f aca="false">IFERROR(IF(AND(AD78="Impacto",AD79="Impacto"),(AK78-(+AK78*AI79)),IF(AND(AD78="Probabilidad",AD79="Impacto"),(AK77-(+AK77*AI79)),IF(AD79="Probabilidad",AK78,""))),"")</f>
        <v/>
      </c>
      <c r="AL79" s="184"/>
      <c r="AM79" s="184"/>
      <c r="AN79" s="184"/>
      <c r="AO79" s="175"/>
      <c r="AP79" s="175"/>
      <c r="AQ79" s="165"/>
      <c r="AR79" s="175"/>
      <c r="AS79" s="175"/>
      <c r="AT79" s="165"/>
      <c r="AU79" s="165"/>
      <c r="AV79" s="165"/>
      <c r="AW79" s="158"/>
      <c r="AX79" s="162"/>
      <c r="AY79" s="162"/>
      <c r="AZ79" s="162"/>
      <c r="BA79" s="162"/>
      <c r="BB79" s="215"/>
      <c r="BC79" s="162"/>
      <c r="BD79" s="162"/>
      <c r="BE79" s="205"/>
      <c r="BF79" s="205"/>
      <c r="BG79" s="205"/>
      <c r="BH79" s="205"/>
      <c r="BI79" s="205"/>
      <c r="BJ79" s="162"/>
      <c r="BK79" s="162"/>
      <c r="BL79" s="206"/>
    </row>
    <row r="80" customFormat="false" ht="15.75" hidden="true" customHeight="false" outlineLevel="0" collapsed="false">
      <c r="A80" s="151"/>
      <c r="B80" s="152"/>
      <c r="C80" s="153"/>
      <c r="D80" s="154"/>
      <c r="E80" s="155"/>
      <c r="F80" s="156"/>
      <c r="G80" s="162"/>
      <c r="H80" s="158"/>
      <c r="I80" s="203"/>
      <c r="J80" s="160"/>
      <c r="K80" s="165"/>
      <c r="L80" s="162"/>
      <c r="M80" s="162"/>
      <c r="N80" s="157"/>
      <c r="O80" s="163"/>
      <c r="P80" s="158"/>
      <c r="Q80" s="164"/>
      <c r="R80" s="158"/>
      <c r="S80" s="164"/>
      <c r="T80" s="158"/>
      <c r="U80" s="164"/>
      <c r="V80" s="161"/>
      <c r="W80" s="164"/>
      <c r="X80" s="164"/>
      <c r="Y80" s="165"/>
      <c r="Z80" s="196" t="n">
        <v>6</v>
      </c>
      <c r="AA80" s="197"/>
      <c r="AB80" s="198"/>
      <c r="AC80" s="197"/>
      <c r="AD80" s="210" t="str">
        <f aca="false">IF(OR(AE80="Preventivo",AE80="Detectivo"),"Probabilidad",IF(AE80="Correctivo","Impacto",""))</f>
        <v/>
      </c>
      <c r="AE80" s="198"/>
      <c r="AF80" s="200" t="str">
        <f aca="false">IF(AE80="","",IF(AE80="Preventivo",25%,IF(AE80="Detectivo",15%,IF(AE80="Correctivo",10%))))</f>
        <v/>
      </c>
      <c r="AG80" s="198"/>
      <c r="AH80" s="200" t="str">
        <f aca="false">IF(AG80="Automático",25%,IF(AG80="Manual",15%,""))</f>
        <v/>
      </c>
      <c r="AI80" s="201" t="str">
        <f aca="false">IF(OR(AF80="",AH80=""),"",AF80+AH80)</f>
        <v/>
      </c>
      <c r="AJ80" s="239" t="str">
        <f aca="false">IFERROR(IF(AND(AD79="Probabilidad",AD80="Probabilidad"),(AJ79-(+AJ79*AI80)),IF(AND(AD79="Impacto",AD80="Probabilidad"),(AJ78-(+AJ78*AI80)),IF(AD80="Impacto",AJ79,""))),"")</f>
        <v/>
      </c>
      <c r="AK80" s="239" t="str">
        <f aca="false">IFERROR(IF(AND(AD79="Impacto",AD80="Impacto"),(AK79-(+AK79*AI80)),IF(AND(AD79="Probabilidad",AD80="Impacto"),(AK78-(+AK78*AI80)),IF(AD80="Probabilidad",AK79,""))),"")</f>
        <v/>
      </c>
      <c r="AL80" s="202"/>
      <c r="AM80" s="202"/>
      <c r="AN80" s="202"/>
      <c r="AO80" s="175"/>
      <c r="AP80" s="175"/>
      <c r="AQ80" s="165"/>
      <c r="AR80" s="175"/>
      <c r="AS80" s="175"/>
      <c r="AT80" s="165"/>
      <c r="AU80" s="165"/>
      <c r="AV80" s="165"/>
      <c r="AW80" s="158"/>
      <c r="AX80" s="162"/>
      <c r="AY80" s="162"/>
      <c r="AZ80" s="162"/>
      <c r="BA80" s="162"/>
      <c r="BB80" s="215"/>
      <c r="BC80" s="162"/>
      <c r="BD80" s="162"/>
      <c r="BE80" s="205"/>
      <c r="BF80" s="205"/>
      <c r="BG80" s="205"/>
      <c r="BH80" s="205"/>
      <c r="BI80" s="205"/>
      <c r="BJ80" s="162"/>
      <c r="BK80" s="162"/>
      <c r="BL80" s="206"/>
    </row>
    <row r="81" customFormat="false" ht="15" hidden="true" customHeight="false" outlineLevel="0" collapsed="false">
      <c r="A81" s="151"/>
      <c r="B81" s="152"/>
      <c r="C81" s="153"/>
      <c r="D81" s="154"/>
      <c r="E81" s="155"/>
      <c r="F81" s="156"/>
      <c r="G81" s="162"/>
      <c r="H81" s="158"/>
      <c r="I81" s="203" t="str">
        <f aca="false">IF(D81="","",IF(D81="RG",'Identificación del RG'!B225,IF(H81="","",(CONCATENATE(H81," ",$K$2," ",G81," ",$K$3," ",M81," ",$K$4," ",L81)))))</f>
        <v/>
      </c>
      <c r="J81" s="160"/>
      <c r="K81" s="165" t="str">
        <f aca="false">CONCATENATE(" *",'Identificación del RG'!C220," *",'Identificación del RG'!E220," *",'Identificación del RG'!G220)</f>
        <v> * * *</v>
      </c>
      <c r="L81" s="162"/>
      <c r="M81" s="162"/>
      <c r="N81" s="157"/>
      <c r="O81" s="163"/>
      <c r="P81" s="158"/>
      <c r="Q81" s="164" t="str">
        <f aca="false">IF(P81="Muy Alta",100%,IF(P81="Alta",80%,IF(P81="Media",60%,IF(P81="Baja",40%,IF(P81="Muy Baja",20%,"")))))</f>
        <v/>
      </c>
      <c r="R81" s="158"/>
      <c r="S81" s="164" t="str">
        <f aca="false">IF(R81="Catastrófico",100%,IF(R81="Mayor",80%,IF(R81="Moderado",60%,IF(R81="Menor",40%,IF(R81="Leve",20%,"")))))</f>
        <v/>
      </c>
      <c r="T81" s="158"/>
      <c r="U81" s="164" t="str">
        <f aca="false">IF(T81="Catastrófico",100%,IF(T81="Mayor",80%,IF(T81="Moderado",60%,IF(T81="Menor",40%,IF(T81="Leve",20%,"")))))</f>
        <v/>
      </c>
      <c r="V81" s="161" t="str">
        <f aca="false">IF(W81=100%,"Catastrófico",IF(W81=80%,"Mayor",IF(W81=60%,"Moderado",IF(W81=40%,"Menor",IF(W81=20%,"Leve","")))))</f>
        <v/>
      </c>
      <c r="W81" s="164" t="str">
        <f aca="false">IF(AND(S81="",U81=""),"",MAX(S81,U81))</f>
        <v/>
      </c>
      <c r="X81" s="164" t="str">
        <f aca="false">CONCATENATE(P81,V81)</f>
        <v/>
      </c>
      <c r="Y81" s="165" t="e">
        <f aca="false"/>
        <v>#N/A</v>
      </c>
      <c r="Z81" s="166" t="n">
        <v>1</v>
      </c>
      <c r="AA81" s="169"/>
      <c r="AB81" s="168"/>
      <c r="AC81" s="169"/>
      <c r="AD81" s="170" t="str">
        <f aca="false">IF(OR(AE81="Preventivo",AE81="Detectivo"),"Probabilidad",IF(AE81="Correctivo","Impacto",""))</f>
        <v/>
      </c>
      <c r="AE81" s="168"/>
      <c r="AF81" s="171" t="str">
        <f aca="false">IF(AE81="","",IF(AE81="Preventivo",25%,IF(AE81="Detectivo",15%,IF(AE81="Correctivo",10%))))</f>
        <v/>
      </c>
      <c r="AG81" s="168"/>
      <c r="AH81" s="171" t="str">
        <f aca="false">IF(AG81="Automático",25%,IF(AG81="Manual",15%,""))</f>
        <v/>
      </c>
      <c r="AI81" s="172" t="str">
        <f aca="false">IF(OR(AF81="",AH81=""),"",AF81+AH81)</f>
        <v/>
      </c>
      <c r="AJ81" s="173" t="str">
        <f aca="false">IFERROR(IF(AD81="Probabilidad",(Q81-(+Q81*AI81)),IF(AD81="Impacto",Q81,"")),"")</f>
        <v/>
      </c>
      <c r="AK81" s="173" t="str">
        <f aca="false">IFERROR(IF(AD81="Impacto",(W81-(+W81*AI81)),IF(AD81="Probabilidad",W81,"")),"")</f>
        <v/>
      </c>
      <c r="AL81" s="174"/>
      <c r="AM81" s="174"/>
      <c r="AN81" s="174"/>
      <c r="AO81" s="175" t="str">
        <f aca="false">Q81</f>
        <v/>
      </c>
      <c r="AP81" s="175" t="str">
        <f aca="false">IF(AJ81="","",MIN(AJ81:AJ86))</f>
        <v/>
      </c>
      <c r="AQ81" s="165" t="str">
        <f aca="false">IFERROR(IF(AP81="","",IF(AP81&lt;=0.2,"Muy Baja",IF(AP81&lt;=0.4,"Baja",IF(AP81&lt;=0.6,"Media",IF(AP81&lt;=0.8,"Alta","Muy Alta"))))),"")</f>
        <v/>
      </c>
      <c r="AR81" s="175" t="str">
        <f aca="false">W81</f>
        <v/>
      </c>
      <c r="AS81" s="175" t="str">
        <f aca="false">IF(AK81="","",MIN(AK81:AK86))</f>
        <v/>
      </c>
      <c r="AT81" s="165" t="str">
        <f aca="false">IFERROR(IF(AS81="","",IF(AS81&lt;=0.2,"Leve",IF(AS81&lt;=0.4,"Menor",IF(AS81&lt;=0.6,"Moderado",IF(AS81&lt;=0.8,"Mayor","Catastrófico"))))),"")</f>
        <v/>
      </c>
      <c r="AU81" s="165" t="e">
        <f aca="false">Y81</f>
        <v>#N/A</v>
      </c>
      <c r="AV81" s="165" t="str">
        <f aca="false">IFERROR(IF(OR(AND(AQ81="Muy Baja",AT81="Leve"),AND(AQ81="Muy Baja",AT81="Menor"),AND(AQ81="Baja",AT81="Leve")),"Bajo",IF(OR(AND(AQ81="Muy baja",AT81="Moderado"),AND(AQ81="Baja",AT81="Menor"),AND(AQ81="Baja",AT81="Moderado"),AND(AQ81="Media",AT81="Leve"),AND(AQ81="Media",AT81="Menor"),AND(AQ81="Media",AT81="Moderado"),AND(AQ81="Alta",AT81="Leve"),AND(AQ81="Alta",AT81="Menor")),"Moderado",IF(OR(AND(AQ81="Muy Baja",AT81="Mayor"),AND(AQ81="Baja",AT81="Mayor"),AND(AQ81="Media",AT81="Mayor"),AND(AQ81="Alta",AT81="Moderado"),AND(AQ81="Alta",AT81="Mayor"),AND(AQ81="Muy Alta",AT81="Leve"),AND(AQ81="Muy Alta",AT81="Menor"),AND(AQ81="Muy Alta",AT81="Moderado"),AND(AQ81="Muy Alta",AT81="Mayor")),"Alto",IF(OR(AND(AQ81="Muy Baja",AT81="Catastrófico"),AND(AQ81="Baja",AT81="Catastrófico"),AND(AQ81="Media",AT81="Catastrófico"),AND(AQ81="Alta",AT81="Catastrófico"),AND(AQ81="Muy Alta",AT81="Catastrófico")),"Extremo","")))),"")</f>
        <v/>
      </c>
      <c r="AW81" s="158"/>
      <c r="AX81" s="162"/>
      <c r="AY81" s="162"/>
      <c r="AZ81" s="162"/>
      <c r="BA81" s="162"/>
      <c r="BB81" s="215"/>
      <c r="BC81" s="162"/>
      <c r="BD81" s="162"/>
      <c r="BE81" s="205"/>
      <c r="BF81" s="205"/>
      <c r="BG81" s="205"/>
      <c r="BH81" s="205"/>
      <c r="BI81" s="205"/>
      <c r="BJ81" s="162"/>
      <c r="BK81" s="162"/>
      <c r="BL81" s="206"/>
    </row>
    <row r="82" customFormat="false" ht="15" hidden="true" customHeight="false" outlineLevel="0" collapsed="false">
      <c r="A82" s="151"/>
      <c r="B82" s="152"/>
      <c r="C82" s="153"/>
      <c r="D82" s="154"/>
      <c r="E82" s="155"/>
      <c r="F82" s="156"/>
      <c r="G82" s="162"/>
      <c r="H82" s="158"/>
      <c r="I82" s="203"/>
      <c r="J82" s="160"/>
      <c r="K82" s="165"/>
      <c r="L82" s="162"/>
      <c r="M82" s="162"/>
      <c r="N82" s="157"/>
      <c r="O82" s="163"/>
      <c r="P82" s="158"/>
      <c r="Q82" s="164"/>
      <c r="R82" s="158"/>
      <c r="S82" s="164"/>
      <c r="T82" s="158"/>
      <c r="U82" s="164"/>
      <c r="V82" s="161"/>
      <c r="W82" s="164"/>
      <c r="X82" s="164"/>
      <c r="Y82" s="165"/>
      <c r="Z82" s="182" t="n">
        <v>2</v>
      </c>
      <c r="AA82" s="191"/>
      <c r="AB82" s="190"/>
      <c r="AC82" s="191"/>
      <c r="AD82" s="192" t="str">
        <f aca="false">IF(OR(AE82="Preventivo",AE82="Detectivo"),"Probabilidad",IF(AE82="Correctivo","Impacto",""))</f>
        <v/>
      </c>
      <c r="AE82" s="190"/>
      <c r="AF82" s="193" t="str">
        <f aca="false">IF(AE82="","",IF(AE82="Preventivo",25%,IF(AE82="Detectivo",15%,IF(AE82="Correctivo",10%))))</f>
        <v/>
      </c>
      <c r="AG82" s="190"/>
      <c r="AH82" s="193" t="str">
        <f aca="false">IF(AG82="Automático",25%,IF(AG82="Manual",15%,""))</f>
        <v/>
      </c>
      <c r="AI82" s="194" t="str">
        <f aca="false">IF(OR(AF82="",AH82=""),"",AF82+AH82)</f>
        <v/>
      </c>
      <c r="AJ82" s="195" t="str">
        <f aca="false">IFERROR(IF(AND(AD81="Probabilidad",AD82="Probabilidad"),(AJ81-(+AJ81*AI82)),IF(AD82="Probabilidad",(Q81-(+Q81*AI82)),IF(AD82="Impacto",AJ81,""))),"")</f>
        <v/>
      </c>
      <c r="AK82" s="195" t="str">
        <f aca="false">IFERROR(IF(AND(AD81="Impacto",AD82="Impacto"),(AK81-(+AK81*AI82)),IF(AD82="Impacto",(W81-(W81*AI82)),IF(AD82="Probabilidad",AK81,""))),"")</f>
        <v/>
      </c>
      <c r="AL82" s="184"/>
      <c r="AM82" s="184"/>
      <c r="AN82" s="184"/>
      <c r="AO82" s="175"/>
      <c r="AP82" s="175"/>
      <c r="AQ82" s="165"/>
      <c r="AR82" s="175"/>
      <c r="AS82" s="175"/>
      <c r="AT82" s="165"/>
      <c r="AU82" s="165"/>
      <c r="AV82" s="165"/>
      <c r="AW82" s="158"/>
      <c r="AX82" s="162"/>
      <c r="AY82" s="162"/>
      <c r="AZ82" s="162"/>
      <c r="BA82" s="162"/>
      <c r="BB82" s="215"/>
      <c r="BC82" s="162"/>
      <c r="BD82" s="162"/>
      <c r="BE82" s="205"/>
      <c r="BF82" s="205"/>
      <c r="BG82" s="205"/>
      <c r="BH82" s="205"/>
      <c r="BI82" s="205"/>
      <c r="BJ82" s="162"/>
      <c r="BK82" s="162"/>
      <c r="BL82" s="206"/>
    </row>
    <row r="83" customFormat="false" ht="15" hidden="true" customHeight="false" outlineLevel="0" collapsed="false">
      <c r="A83" s="151"/>
      <c r="B83" s="152"/>
      <c r="C83" s="153"/>
      <c r="D83" s="154"/>
      <c r="E83" s="155"/>
      <c r="F83" s="156"/>
      <c r="G83" s="162"/>
      <c r="H83" s="158"/>
      <c r="I83" s="203"/>
      <c r="J83" s="160"/>
      <c r="K83" s="165"/>
      <c r="L83" s="162"/>
      <c r="M83" s="162"/>
      <c r="N83" s="157"/>
      <c r="O83" s="163"/>
      <c r="P83" s="158"/>
      <c r="Q83" s="164"/>
      <c r="R83" s="158"/>
      <c r="S83" s="164"/>
      <c r="T83" s="158"/>
      <c r="U83" s="164"/>
      <c r="V83" s="161"/>
      <c r="W83" s="164"/>
      <c r="X83" s="164"/>
      <c r="Y83" s="165"/>
      <c r="Z83" s="182" t="n">
        <v>3</v>
      </c>
      <c r="AA83" s="191"/>
      <c r="AB83" s="190"/>
      <c r="AC83" s="191"/>
      <c r="AD83" s="192" t="str">
        <f aca="false">IF(OR(AE83="Preventivo",AE83="Detectivo"),"Probabilidad",IF(AE83="Correctivo","Impacto",""))</f>
        <v/>
      </c>
      <c r="AE83" s="190"/>
      <c r="AF83" s="193" t="str">
        <f aca="false">IF(AE83="","",IF(AE83="Preventivo",25%,IF(AE83="Detectivo",15%,IF(AE83="Correctivo",10%))))</f>
        <v/>
      </c>
      <c r="AG83" s="190"/>
      <c r="AH83" s="193" t="str">
        <f aca="false">IF(AG83="Automático",25%,IF(AG83="Manual",15%,""))</f>
        <v/>
      </c>
      <c r="AI83" s="194" t="str">
        <f aca="false">IF(OR(AF83="",AH83=""),"",AF83+AH83)</f>
        <v/>
      </c>
      <c r="AJ83" s="195" t="str">
        <f aca="false">IFERROR(IF(AND(AD82="Probabilidad",AD83="Probabilidad"),(AJ82-(+AJ82*AI83)),IF(AND(AD82="Impacto",AD83="Probabilidad"),(AJ81-(+AJ81*AI83)),IF(AD83="Impacto",AJ82,""))),"")</f>
        <v/>
      </c>
      <c r="AK83" s="195" t="str">
        <f aca="false">IFERROR(IF(AND(AD82="Impacto",AD83="Impacto"),(AK82-(+AK82*AI83)),IF(AND(AD82="Probabilidad",AD83="Impacto"),(AK81-(+AK81*AI83)),IF(AD83="Probabilidad",AK82,""))),"")</f>
        <v/>
      </c>
      <c r="AL83" s="184"/>
      <c r="AM83" s="184"/>
      <c r="AN83" s="184"/>
      <c r="AO83" s="175"/>
      <c r="AP83" s="175"/>
      <c r="AQ83" s="165"/>
      <c r="AR83" s="175"/>
      <c r="AS83" s="175"/>
      <c r="AT83" s="165"/>
      <c r="AU83" s="165"/>
      <c r="AV83" s="165"/>
      <c r="AW83" s="158"/>
      <c r="AX83" s="162"/>
      <c r="AY83" s="162"/>
      <c r="AZ83" s="162"/>
      <c r="BA83" s="162"/>
      <c r="BB83" s="215"/>
      <c r="BC83" s="162"/>
      <c r="BD83" s="162"/>
      <c r="BE83" s="205"/>
      <c r="BF83" s="205"/>
      <c r="BG83" s="205"/>
      <c r="BH83" s="205"/>
      <c r="BI83" s="205"/>
      <c r="BJ83" s="162"/>
      <c r="BK83" s="162"/>
      <c r="BL83" s="206"/>
    </row>
    <row r="84" customFormat="false" ht="15" hidden="true" customHeight="false" outlineLevel="0" collapsed="false">
      <c r="A84" s="151"/>
      <c r="B84" s="152"/>
      <c r="C84" s="153"/>
      <c r="D84" s="154"/>
      <c r="E84" s="155"/>
      <c r="F84" s="156"/>
      <c r="G84" s="162"/>
      <c r="H84" s="158"/>
      <c r="I84" s="203"/>
      <c r="J84" s="160"/>
      <c r="K84" s="165"/>
      <c r="L84" s="162"/>
      <c r="M84" s="162"/>
      <c r="N84" s="157"/>
      <c r="O84" s="163"/>
      <c r="P84" s="158"/>
      <c r="Q84" s="164"/>
      <c r="R84" s="158"/>
      <c r="S84" s="164"/>
      <c r="T84" s="158"/>
      <c r="U84" s="164"/>
      <c r="V84" s="161"/>
      <c r="W84" s="164"/>
      <c r="X84" s="164"/>
      <c r="Y84" s="165"/>
      <c r="Z84" s="182" t="n">
        <v>4</v>
      </c>
      <c r="AA84" s="191"/>
      <c r="AB84" s="190"/>
      <c r="AC84" s="191"/>
      <c r="AD84" s="192" t="str">
        <f aca="false">IF(OR(AE84="Preventivo",AE84="Detectivo"),"Probabilidad",IF(AE84="Correctivo","Impacto",""))</f>
        <v/>
      </c>
      <c r="AE84" s="190"/>
      <c r="AF84" s="193" t="str">
        <f aca="false">IF(AE84="","",IF(AE84="Preventivo",25%,IF(AE84="Detectivo",15%,IF(AE84="Correctivo",10%))))</f>
        <v/>
      </c>
      <c r="AG84" s="190"/>
      <c r="AH84" s="193" t="str">
        <f aca="false">IF(AG84="Automático",25%,IF(AG84="Manual",15%,""))</f>
        <v/>
      </c>
      <c r="AI84" s="194" t="str">
        <f aca="false">IF(OR(AF84="",AH84=""),"",AF84+AH84)</f>
        <v/>
      </c>
      <c r="AJ84" s="195" t="str">
        <f aca="false">IFERROR(IF(AND(AD83="Probabilidad",AD84="Probabilidad"),(AJ83-(+AJ83*AI84)),IF(AND(AD83="Impacto",AD84="Probabilidad"),(AJ82-(+AJ82*AI84)),IF(AD84="Impacto",AJ83,""))),"")</f>
        <v/>
      </c>
      <c r="AK84" s="195" t="str">
        <f aca="false">IFERROR(IF(AND(AD83="Impacto",AD84="Impacto"),(AK83-(+AK83*AI84)),IF(AND(AD83="Probabilidad",AD84="Impacto"),(AK82-(+AK82*AI84)),IF(AD84="Probabilidad",AK83,""))),"")</f>
        <v/>
      </c>
      <c r="AL84" s="184"/>
      <c r="AM84" s="184"/>
      <c r="AN84" s="184"/>
      <c r="AO84" s="175"/>
      <c r="AP84" s="175"/>
      <c r="AQ84" s="165"/>
      <c r="AR84" s="175"/>
      <c r="AS84" s="175"/>
      <c r="AT84" s="165"/>
      <c r="AU84" s="165"/>
      <c r="AV84" s="165"/>
      <c r="AW84" s="158"/>
      <c r="AX84" s="162"/>
      <c r="AY84" s="162"/>
      <c r="AZ84" s="162"/>
      <c r="BA84" s="162"/>
      <c r="BB84" s="215"/>
      <c r="BC84" s="162"/>
      <c r="BD84" s="162"/>
      <c r="BE84" s="205"/>
      <c r="BF84" s="205"/>
      <c r="BG84" s="205"/>
      <c r="BH84" s="205"/>
      <c r="BI84" s="205"/>
      <c r="BJ84" s="162"/>
      <c r="BK84" s="162"/>
      <c r="BL84" s="206"/>
    </row>
    <row r="85" customFormat="false" ht="15" hidden="true" customHeight="false" outlineLevel="0" collapsed="false">
      <c r="A85" s="151"/>
      <c r="B85" s="152"/>
      <c r="C85" s="153"/>
      <c r="D85" s="154"/>
      <c r="E85" s="155"/>
      <c r="F85" s="156"/>
      <c r="G85" s="162"/>
      <c r="H85" s="158"/>
      <c r="I85" s="203"/>
      <c r="J85" s="160"/>
      <c r="K85" s="165"/>
      <c r="L85" s="162"/>
      <c r="M85" s="162"/>
      <c r="N85" s="157"/>
      <c r="O85" s="163"/>
      <c r="P85" s="158"/>
      <c r="Q85" s="164"/>
      <c r="R85" s="158"/>
      <c r="S85" s="164"/>
      <c r="T85" s="158"/>
      <c r="U85" s="164"/>
      <c r="V85" s="161"/>
      <c r="W85" s="164"/>
      <c r="X85" s="164"/>
      <c r="Y85" s="165"/>
      <c r="Z85" s="182" t="n">
        <v>5</v>
      </c>
      <c r="AA85" s="191"/>
      <c r="AB85" s="190"/>
      <c r="AC85" s="191"/>
      <c r="AD85" s="192" t="str">
        <f aca="false">IF(OR(AE85="Preventivo",AE85="Detectivo"),"Probabilidad",IF(AE85="Correctivo","Impacto",""))</f>
        <v/>
      </c>
      <c r="AE85" s="190"/>
      <c r="AF85" s="193" t="str">
        <f aca="false">IF(AE85="","",IF(AE85="Preventivo",25%,IF(AE85="Detectivo",15%,IF(AE85="Correctivo",10%))))</f>
        <v/>
      </c>
      <c r="AG85" s="190"/>
      <c r="AH85" s="193" t="str">
        <f aca="false">IF(AG85="Automático",25%,IF(AG85="Manual",15%,""))</f>
        <v/>
      </c>
      <c r="AI85" s="194" t="str">
        <f aca="false">IF(OR(AF85="",AH85=""),"",AF85+AH85)</f>
        <v/>
      </c>
      <c r="AJ85" s="195" t="str">
        <f aca="false">IFERROR(IF(AND(AD84="Probabilidad",AD85="Probabilidad"),(AJ84-(+AJ84*AI85)),IF(AND(AD84="Impacto",AD85="Probabilidad"),(AJ83-(+AJ83*AI85)),IF(AD85="Impacto",AJ84,""))),"")</f>
        <v/>
      </c>
      <c r="AK85" s="195" t="str">
        <f aca="false">IFERROR(IF(AND(AD84="Impacto",AD85="Impacto"),(AK84-(+AK84*AI85)),IF(AND(AD84="Probabilidad",AD85="Impacto"),(AK83-(+AK83*AI85)),IF(AD85="Probabilidad",AK84,""))),"")</f>
        <v/>
      </c>
      <c r="AL85" s="184"/>
      <c r="AM85" s="184"/>
      <c r="AN85" s="184"/>
      <c r="AO85" s="175"/>
      <c r="AP85" s="175"/>
      <c r="AQ85" s="165"/>
      <c r="AR85" s="175"/>
      <c r="AS85" s="175"/>
      <c r="AT85" s="165"/>
      <c r="AU85" s="165"/>
      <c r="AV85" s="165"/>
      <c r="AW85" s="158"/>
      <c r="AX85" s="162"/>
      <c r="AY85" s="162"/>
      <c r="AZ85" s="162"/>
      <c r="BA85" s="162"/>
      <c r="BB85" s="215"/>
      <c r="BC85" s="162"/>
      <c r="BD85" s="162"/>
      <c r="BE85" s="205"/>
      <c r="BF85" s="205"/>
      <c r="BG85" s="205"/>
      <c r="BH85" s="205"/>
      <c r="BI85" s="205"/>
      <c r="BJ85" s="162"/>
      <c r="BK85" s="162"/>
      <c r="BL85" s="206"/>
    </row>
    <row r="86" customFormat="false" ht="15.75" hidden="true" customHeight="false" outlineLevel="0" collapsed="false">
      <c r="A86" s="151"/>
      <c r="B86" s="152"/>
      <c r="C86" s="153"/>
      <c r="D86" s="154"/>
      <c r="E86" s="155"/>
      <c r="F86" s="156"/>
      <c r="G86" s="162"/>
      <c r="H86" s="158"/>
      <c r="I86" s="203"/>
      <c r="J86" s="160"/>
      <c r="K86" s="165"/>
      <c r="L86" s="162"/>
      <c r="M86" s="162"/>
      <c r="N86" s="157"/>
      <c r="O86" s="163"/>
      <c r="P86" s="158"/>
      <c r="Q86" s="164"/>
      <c r="R86" s="158"/>
      <c r="S86" s="164"/>
      <c r="T86" s="158"/>
      <c r="U86" s="164"/>
      <c r="V86" s="161"/>
      <c r="W86" s="164"/>
      <c r="X86" s="164"/>
      <c r="Y86" s="165"/>
      <c r="Z86" s="196" t="n">
        <v>6</v>
      </c>
      <c r="AA86" s="197"/>
      <c r="AB86" s="198"/>
      <c r="AC86" s="197"/>
      <c r="AD86" s="210" t="str">
        <f aca="false">IF(OR(AE86="Preventivo",AE86="Detectivo"),"Probabilidad",IF(AE86="Correctivo","Impacto",""))</f>
        <v/>
      </c>
      <c r="AE86" s="198"/>
      <c r="AF86" s="200" t="str">
        <f aca="false">IF(AE86="","",IF(AE86="Preventivo",25%,IF(AE86="Detectivo",15%,IF(AE86="Correctivo",10%))))</f>
        <v/>
      </c>
      <c r="AG86" s="198"/>
      <c r="AH86" s="200" t="str">
        <f aca="false">IF(AG86="Automático",25%,IF(AG86="Manual",15%,""))</f>
        <v/>
      </c>
      <c r="AI86" s="201" t="str">
        <f aca="false">IF(OR(AF86="",AH86=""),"",AF86+AH86)</f>
        <v/>
      </c>
      <c r="AJ86" s="239" t="str">
        <f aca="false">IFERROR(IF(AND(AD85="Probabilidad",AD86="Probabilidad"),(AJ85-(+AJ85*AI86)),IF(AND(AD85="Impacto",AD86="Probabilidad"),(AJ84-(+AJ84*AI86)),IF(AD86="Impacto",AJ85,""))),"")</f>
        <v/>
      </c>
      <c r="AK86" s="239" t="str">
        <f aca="false">IFERROR(IF(AND(AD85="Impacto",AD86="Impacto"),(AK85-(+AK85*AI86)),IF(AND(AD85="Probabilidad",AD86="Impacto"),(AK84-(+AK84*AI86)),IF(AD86="Probabilidad",AK85,""))),"")</f>
        <v/>
      </c>
      <c r="AL86" s="202"/>
      <c r="AM86" s="202"/>
      <c r="AN86" s="202"/>
      <c r="AO86" s="175"/>
      <c r="AP86" s="175"/>
      <c r="AQ86" s="165"/>
      <c r="AR86" s="175"/>
      <c r="AS86" s="175"/>
      <c r="AT86" s="165"/>
      <c r="AU86" s="165"/>
      <c r="AV86" s="165"/>
      <c r="AW86" s="158"/>
      <c r="AX86" s="162"/>
      <c r="AY86" s="162"/>
      <c r="AZ86" s="162"/>
      <c r="BA86" s="162"/>
      <c r="BB86" s="215"/>
      <c r="BC86" s="162"/>
      <c r="BD86" s="162"/>
      <c r="BE86" s="205"/>
      <c r="BF86" s="205"/>
      <c r="BG86" s="205"/>
      <c r="BH86" s="205"/>
      <c r="BI86" s="205"/>
      <c r="BJ86" s="162"/>
      <c r="BK86" s="162"/>
      <c r="BL86" s="206"/>
    </row>
    <row r="87" customFormat="false" ht="15" hidden="true" customHeight="false" outlineLevel="0" collapsed="false">
      <c r="A87" s="151"/>
      <c r="B87" s="152"/>
      <c r="C87" s="153"/>
      <c r="D87" s="154"/>
      <c r="E87" s="155"/>
      <c r="F87" s="156"/>
      <c r="G87" s="162"/>
      <c r="H87" s="158"/>
      <c r="I87" s="203" t="str">
        <f aca="false">IF(D87="","",IF(D87="RG",'Identificación del RG'!B242,IF(H87="","",(CONCATENATE(H87," ",$K$2," ",G87," ",$K$3," ",M87," ",$K$4," ",L87)))))</f>
        <v/>
      </c>
      <c r="J87" s="160"/>
      <c r="K87" s="165" t="str">
        <f aca="false">CONCATENATE(" *",'Identificación del RG'!C237," *",'Identificación del RG'!E237," *",'Identificación del RG'!G237)</f>
        <v> * * *</v>
      </c>
      <c r="L87" s="162"/>
      <c r="M87" s="162"/>
      <c r="N87" s="157"/>
      <c r="O87" s="163"/>
      <c r="P87" s="158"/>
      <c r="Q87" s="164" t="str">
        <f aca="false">IF(P87="Muy Alta",100%,IF(P87="Alta",80%,IF(P87="Media",60%,IF(P87="Baja",40%,IF(P87="Muy Baja",20%,"")))))</f>
        <v/>
      </c>
      <c r="R87" s="158"/>
      <c r="S87" s="164" t="str">
        <f aca="false">IF(R87="Catastrófico",100%,IF(R87="Mayor",80%,IF(R87="Moderado",60%,IF(R87="Menor",40%,IF(R87="Leve",20%,"")))))</f>
        <v/>
      </c>
      <c r="T87" s="158"/>
      <c r="U87" s="164" t="str">
        <f aca="false">IF(T87="Catastrófico",100%,IF(T87="Mayor",80%,IF(T87="Moderado",60%,IF(T87="Menor",40%,IF(T87="Leve",20%,"")))))</f>
        <v/>
      </c>
      <c r="V87" s="161" t="str">
        <f aca="false">IF(W87=100%,"Catastrófico",IF(W87=80%,"Mayor",IF(W87=60%,"Moderado",IF(W87=40%,"Menor",IF(W87=20%,"Leve","")))))</f>
        <v/>
      </c>
      <c r="W87" s="164" t="str">
        <f aca="false">IF(AND(S87="",U87=""),"",MAX(S87,U87))</f>
        <v/>
      </c>
      <c r="X87" s="164" t="str">
        <f aca="false">CONCATENATE(P87,V87)</f>
        <v/>
      </c>
      <c r="Y87" s="165" t="e">
        <f aca="false"/>
        <v>#N/A</v>
      </c>
      <c r="Z87" s="166" t="n">
        <v>1</v>
      </c>
      <c r="AA87" s="169"/>
      <c r="AB87" s="168"/>
      <c r="AC87" s="169"/>
      <c r="AD87" s="170" t="str">
        <f aca="false">IF(OR(AE87="Preventivo",AE87="Detectivo"),"Probabilidad",IF(AE87="Correctivo","Impacto",""))</f>
        <v/>
      </c>
      <c r="AE87" s="168"/>
      <c r="AF87" s="171" t="str">
        <f aca="false">IF(AE87="","",IF(AE87="Preventivo",25%,IF(AE87="Detectivo",15%,IF(AE87="Correctivo",10%))))</f>
        <v/>
      </c>
      <c r="AG87" s="168"/>
      <c r="AH87" s="171" t="str">
        <f aca="false">IF(AG87="Automático",25%,IF(AG87="Manual",15%,""))</f>
        <v/>
      </c>
      <c r="AI87" s="172" t="str">
        <f aca="false">IF(OR(AF87="",AH87=""),"",AF87+AH87)</f>
        <v/>
      </c>
      <c r="AJ87" s="173" t="str">
        <f aca="false">IFERROR(IF(AD87="Probabilidad",(Q87-(+Q87*AI87)),IF(AD87="Impacto",Q87,"")),"")</f>
        <v/>
      </c>
      <c r="AK87" s="173" t="str">
        <f aca="false">IFERROR(IF(AD87="Impacto",(W87-(+W87*AI87)),IF(AD87="Probabilidad",W87,"")),"")</f>
        <v/>
      </c>
      <c r="AL87" s="174"/>
      <c r="AM87" s="174"/>
      <c r="AN87" s="174"/>
      <c r="AO87" s="175" t="str">
        <f aca="false">Q87</f>
        <v/>
      </c>
      <c r="AP87" s="175" t="str">
        <f aca="false">IF(AJ87="","",MIN(AJ87:AJ92))</f>
        <v/>
      </c>
      <c r="AQ87" s="165" t="str">
        <f aca="false">IFERROR(IF(AP87="","",IF(AP87&lt;=0.2,"Muy Baja",IF(AP87&lt;=0.4,"Baja",IF(AP87&lt;=0.6,"Media",IF(AP87&lt;=0.8,"Alta","Muy Alta"))))),"")</f>
        <v/>
      </c>
      <c r="AR87" s="175" t="str">
        <f aca="false">W87</f>
        <v/>
      </c>
      <c r="AS87" s="175" t="str">
        <f aca="false">IF(AK87="","",MIN(AK87:AK92))</f>
        <v/>
      </c>
      <c r="AT87" s="165" t="str">
        <f aca="false">IFERROR(IF(AS87="","",IF(AS87&lt;=0.2,"Leve",IF(AS87&lt;=0.4,"Menor",IF(AS87&lt;=0.6,"Moderado",IF(AS87&lt;=0.8,"Mayor","Catastrófico"))))),"")</f>
        <v/>
      </c>
      <c r="AU87" s="165" t="e">
        <f aca="false">Y87</f>
        <v>#N/A</v>
      </c>
      <c r="AV87" s="165" t="str">
        <f aca="false">IFERROR(IF(OR(AND(AQ87="Muy Baja",AT87="Leve"),AND(AQ87="Muy Baja",AT87="Menor"),AND(AQ87="Baja",AT87="Leve")),"Bajo",IF(OR(AND(AQ87="Muy baja",AT87="Moderado"),AND(AQ87="Baja",AT87="Menor"),AND(AQ87="Baja",AT87="Moderado"),AND(AQ87="Media",AT87="Leve"),AND(AQ87="Media",AT87="Menor"),AND(AQ87="Media",AT87="Moderado"),AND(AQ87="Alta",AT87="Leve"),AND(AQ87="Alta",AT87="Menor")),"Moderado",IF(OR(AND(AQ87="Muy Baja",AT87="Mayor"),AND(AQ87="Baja",AT87="Mayor"),AND(AQ87="Media",AT87="Mayor"),AND(AQ87="Alta",AT87="Moderado"),AND(AQ87="Alta",AT87="Mayor"),AND(AQ87="Muy Alta",AT87="Leve"),AND(AQ87="Muy Alta",AT87="Menor"),AND(AQ87="Muy Alta",AT87="Moderado"),AND(AQ87="Muy Alta",AT87="Mayor")),"Alto",IF(OR(AND(AQ87="Muy Baja",AT87="Catastrófico"),AND(AQ87="Baja",AT87="Catastrófico"),AND(AQ87="Media",AT87="Catastrófico"),AND(AQ87="Alta",AT87="Catastrófico"),AND(AQ87="Muy Alta",AT87="Catastrófico")),"Extremo","")))),"")</f>
        <v/>
      </c>
      <c r="AW87" s="158"/>
      <c r="AX87" s="162"/>
      <c r="AY87" s="162"/>
      <c r="AZ87" s="162"/>
      <c r="BA87" s="162"/>
      <c r="BB87" s="215"/>
      <c r="BC87" s="162"/>
      <c r="BD87" s="162"/>
      <c r="BE87" s="205"/>
      <c r="BF87" s="205"/>
      <c r="BG87" s="205"/>
      <c r="BH87" s="205"/>
      <c r="BI87" s="205"/>
      <c r="BJ87" s="162"/>
      <c r="BK87" s="162"/>
      <c r="BL87" s="206"/>
    </row>
    <row r="88" customFormat="false" ht="15" hidden="true" customHeight="false" outlineLevel="0" collapsed="false">
      <c r="A88" s="151"/>
      <c r="B88" s="152"/>
      <c r="C88" s="153"/>
      <c r="D88" s="154"/>
      <c r="E88" s="155"/>
      <c r="F88" s="156"/>
      <c r="G88" s="162"/>
      <c r="H88" s="158"/>
      <c r="I88" s="203"/>
      <c r="J88" s="160"/>
      <c r="K88" s="165"/>
      <c r="L88" s="162"/>
      <c r="M88" s="162"/>
      <c r="N88" s="157"/>
      <c r="O88" s="163"/>
      <c r="P88" s="158"/>
      <c r="Q88" s="164"/>
      <c r="R88" s="158"/>
      <c r="S88" s="164"/>
      <c r="T88" s="158"/>
      <c r="U88" s="164"/>
      <c r="V88" s="161"/>
      <c r="W88" s="164"/>
      <c r="X88" s="164"/>
      <c r="Y88" s="165"/>
      <c r="Z88" s="182" t="n">
        <v>2</v>
      </c>
      <c r="AA88" s="191"/>
      <c r="AB88" s="190"/>
      <c r="AC88" s="191"/>
      <c r="AD88" s="192" t="str">
        <f aca="false">IF(OR(AE88="Preventivo",AE88="Detectivo"),"Probabilidad",IF(AE88="Correctivo","Impacto",""))</f>
        <v/>
      </c>
      <c r="AE88" s="190"/>
      <c r="AF88" s="193" t="str">
        <f aca="false">IF(AE88="","",IF(AE88="Preventivo",25%,IF(AE88="Detectivo",15%,IF(AE88="Correctivo",10%))))</f>
        <v/>
      </c>
      <c r="AG88" s="190"/>
      <c r="AH88" s="193" t="str">
        <f aca="false">IF(AG88="Automático",25%,IF(AG88="Manual",15%,""))</f>
        <v/>
      </c>
      <c r="AI88" s="194" t="str">
        <f aca="false">IF(OR(AF88="",AH88=""),"",AF88+AH88)</f>
        <v/>
      </c>
      <c r="AJ88" s="195" t="str">
        <f aca="false">IFERROR(IF(AND(AD87="Probabilidad",AD88="Probabilidad"),(AJ87-(+AJ87*AI88)),IF(AD88="Probabilidad",(Q87-(+Q87*AI88)),IF(AD88="Impacto",AJ87,""))),"")</f>
        <v/>
      </c>
      <c r="AK88" s="195" t="str">
        <f aca="false">IFERROR(IF(AND(AD87="Impacto",AD88="Impacto"),(AK87-(+AK87*AI88)),IF(AD88="Impacto",(W87-(W87*AI88)),IF(AD88="Probabilidad",AK87,""))),"")</f>
        <v/>
      </c>
      <c r="AL88" s="184"/>
      <c r="AM88" s="184"/>
      <c r="AN88" s="184"/>
      <c r="AO88" s="175"/>
      <c r="AP88" s="175"/>
      <c r="AQ88" s="165"/>
      <c r="AR88" s="175"/>
      <c r="AS88" s="175"/>
      <c r="AT88" s="165"/>
      <c r="AU88" s="165"/>
      <c r="AV88" s="165"/>
      <c r="AW88" s="158"/>
      <c r="AX88" s="162"/>
      <c r="AY88" s="162"/>
      <c r="AZ88" s="162"/>
      <c r="BA88" s="162"/>
      <c r="BB88" s="215"/>
      <c r="BC88" s="162"/>
      <c r="BD88" s="162"/>
      <c r="BE88" s="205"/>
      <c r="BF88" s="205"/>
      <c r="BG88" s="205"/>
      <c r="BH88" s="205"/>
      <c r="BI88" s="205"/>
      <c r="BJ88" s="162"/>
      <c r="BK88" s="162"/>
      <c r="BL88" s="206"/>
    </row>
    <row r="89" customFormat="false" ht="15" hidden="true" customHeight="false" outlineLevel="0" collapsed="false">
      <c r="A89" s="151"/>
      <c r="B89" s="152"/>
      <c r="C89" s="153"/>
      <c r="D89" s="154"/>
      <c r="E89" s="155"/>
      <c r="F89" s="156"/>
      <c r="G89" s="162"/>
      <c r="H89" s="158"/>
      <c r="I89" s="203"/>
      <c r="J89" s="160"/>
      <c r="K89" s="165"/>
      <c r="L89" s="162"/>
      <c r="M89" s="162"/>
      <c r="N89" s="157"/>
      <c r="O89" s="163"/>
      <c r="P89" s="158"/>
      <c r="Q89" s="164"/>
      <c r="R89" s="158"/>
      <c r="S89" s="164"/>
      <c r="T89" s="158"/>
      <c r="U89" s="164"/>
      <c r="V89" s="161"/>
      <c r="W89" s="164"/>
      <c r="X89" s="164"/>
      <c r="Y89" s="165"/>
      <c r="Z89" s="182" t="n">
        <v>3</v>
      </c>
      <c r="AA89" s="191"/>
      <c r="AB89" s="190"/>
      <c r="AC89" s="191"/>
      <c r="AD89" s="192" t="str">
        <f aca="false">IF(OR(AE89="Preventivo",AE89="Detectivo"),"Probabilidad",IF(AE89="Correctivo","Impacto",""))</f>
        <v/>
      </c>
      <c r="AE89" s="190"/>
      <c r="AF89" s="193" t="str">
        <f aca="false">IF(AE89="","",IF(AE89="Preventivo",25%,IF(AE89="Detectivo",15%,IF(AE89="Correctivo",10%))))</f>
        <v/>
      </c>
      <c r="AG89" s="190"/>
      <c r="AH89" s="193" t="str">
        <f aca="false">IF(AG89="Automático",25%,IF(AG89="Manual",15%,""))</f>
        <v/>
      </c>
      <c r="AI89" s="194" t="str">
        <f aca="false">IF(OR(AF89="",AH89=""),"",AF89+AH89)</f>
        <v/>
      </c>
      <c r="AJ89" s="195" t="str">
        <f aca="false">IFERROR(IF(AND(AD88="Probabilidad",AD89="Probabilidad"),(AJ88-(+AJ88*AI89)),IF(AND(AD88="Impacto",AD89="Probabilidad"),(AJ87-(+AJ87*AI89)),IF(AD89="Impacto",AJ88,""))),"")</f>
        <v/>
      </c>
      <c r="AK89" s="195" t="str">
        <f aca="false">IFERROR(IF(AND(AD88="Impacto",AD89="Impacto"),(AK88-(+AK88*AI89)),IF(AND(AD88="Probabilidad",AD89="Impacto"),(AK87-(+AK87*AI89)),IF(AD89="Probabilidad",AK88,""))),"")</f>
        <v/>
      </c>
      <c r="AL89" s="184"/>
      <c r="AM89" s="184"/>
      <c r="AN89" s="184"/>
      <c r="AO89" s="175"/>
      <c r="AP89" s="175"/>
      <c r="AQ89" s="165"/>
      <c r="AR89" s="175"/>
      <c r="AS89" s="175"/>
      <c r="AT89" s="165"/>
      <c r="AU89" s="165"/>
      <c r="AV89" s="165"/>
      <c r="AW89" s="158"/>
      <c r="AX89" s="162"/>
      <c r="AY89" s="162"/>
      <c r="AZ89" s="162"/>
      <c r="BA89" s="162"/>
      <c r="BB89" s="215"/>
      <c r="BC89" s="162"/>
      <c r="BD89" s="162"/>
      <c r="BE89" s="205"/>
      <c r="BF89" s="205"/>
      <c r="BG89" s="205"/>
      <c r="BH89" s="205"/>
      <c r="BI89" s="205"/>
      <c r="BJ89" s="162"/>
      <c r="BK89" s="162"/>
      <c r="BL89" s="206"/>
    </row>
    <row r="90" customFormat="false" ht="15" hidden="true" customHeight="false" outlineLevel="0" collapsed="false">
      <c r="A90" s="151"/>
      <c r="B90" s="152"/>
      <c r="C90" s="153"/>
      <c r="D90" s="154"/>
      <c r="E90" s="155"/>
      <c r="F90" s="156"/>
      <c r="G90" s="162"/>
      <c r="H90" s="158"/>
      <c r="I90" s="203"/>
      <c r="J90" s="160"/>
      <c r="K90" s="165"/>
      <c r="L90" s="162"/>
      <c r="M90" s="162"/>
      <c r="N90" s="157"/>
      <c r="O90" s="163"/>
      <c r="P90" s="158"/>
      <c r="Q90" s="164"/>
      <c r="R90" s="158"/>
      <c r="S90" s="164"/>
      <c r="T90" s="158"/>
      <c r="U90" s="164"/>
      <c r="V90" s="161"/>
      <c r="W90" s="164"/>
      <c r="X90" s="164"/>
      <c r="Y90" s="165"/>
      <c r="Z90" s="182" t="n">
        <v>4</v>
      </c>
      <c r="AA90" s="191"/>
      <c r="AB90" s="190"/>
      <c r="AC90" s="191"/>
      <c r="AD90" s="192" t="str">
        <f aca="false">IF(OR(AE90="Preventivo",AE90="Detectivo"),"Probabilidad",IF(AE90="Correctivo","Impacto",""))</f>
        <v/>
      </c>
      <c r="AE90" s="190"/>
      <c r="AF90" s="193" t="str">
        <f aca="false">IF(AE90="","",IF(AE90="Preventivo",25%,IF(AE90="Detectivo",15%,IF(AE90="Correctivo",10%))))</f>
        <v/>
      </c>
      <c r="AG90" s="190"/>
      <c r="AH90" s="193" t="str">
        <f aca="false">IF(AG90="Automático",25%,IF(AG90="Manual",15%,""))</f>
        <v/>
      </c>
      <c r="AI90" s="194" t="str">
        <f aca="false">IF(OR(AF90="",AH90=""),"",AF90+AH90)</f>
        <v/>
      </c>
      <c r="AJ90" s="195" t="str">
        <f aca="false">IFERROR(IF(AND(AD89="Probabilidad",AD90="Probabilidad"),(AJ89-(+AJ89*AI90)),IF(AND(AD89="Impacto",AD90="Probabilidad"),(AJ88-(+AJ88*AI90)),IF(AD90="Impacto",AJ89,""))),"")</f>
        <v/>
      </c>
      <c r="AK90" s="195" t="str">
        <f aca="false">IFERROR(IF(AND(AD89="Impacto",AD90="Impacto"),(AK89-(+AK89*AI90)),IF(AND(AD89="Probabilidad",AD90="Impacto"),(AK88-(+AK88*AI90)),IF(AD90="Probabilidad",AK89,""))),"")</f>
        <v/>
      </c>
      <c r="AL90" s="184"/>
      <c r="AM90" s="184"/>
      <c r="AN90" s="184"/>
      <c r="AO90" s="175"/>
      <c r="AP90" s="175"/>
      <c r="AQ90" s="165"/>
      <c r="AR90" s="175"/>
      <c r="AS90" s="175"/>
      <c r="AT90" s="165"/>
      <c r="AU90" s="165"/>
      <c r="AV90" s="165"/>
      <c r="AW90" s="158"/>
      <c r="AX90" s="162"/>
      <c r="AY90" s="162"/>
      <c r="AZ90" s="162"/>
      <c r="BA90" s="162"/>
      <c r="BB90" s="215"/>
      <c r="BC90" s="162"/>
      <c r="BD90" s="162"/>
      <c r="BE90" s="205"/>
      <c r="BF90" s="205"/>
      <c r="BG90" s="205"/>
      <c r="BH90" s="205"/>
      <c r="BI90" s="205"/>
      <c r="BJ90" s="162"/>
      <c r="BK90" s="162"/>
      <c r="BL90" s="206"/>
    </row>
    <row r="91" customFormat="false" ht="15" hidden="true" customHeight="false" outlineLevel="0" collapsed="false">
      <c r="A91" s="151"/>
      <c r="B91" s="152"/>
      <c r="C91" s="153"/>
      <c r="D91" s="154"/>
      <c r="E91" s="155"/>
      <c r="F91" s="156"/>
      <c r="G91" s="162"/>
      <c r="H91" s="158"/>
      <c r="I91" s="203"/>
      <c r="J91" s="160"/>
      <c r="K91" s="165"/>
      <c r="L91" s="162"/>
      <c r="M91" s="162"/>
      <c r="N91" s="157"/>
      <c r="O91" s="163"/>
      <c r="P91" s="158"/>
      <c r="Q91" s="164"/>
      <c r="R91" s="158"/>
      <c r="S91" s="164"/>
      <c r="T91" s="158"/>
      <c r="U91" s="164"/>
      <c r="V91" s="161"/>
      <c r="W91" s="164"/>
      <c r="X91" s="164"/>
      <c r="Y91" s="165"/>
      <c r="Z91" s="182" t="n">
        <v>5</v>
      </c>
      <c r="AA91" s="191"/>
      <c r="AB91" s="190"/>
      <c r="AC91" s="191"/>
      <c r="AD91" s="192" t="str">
        <f aca="false">IF(OR(AE91="Preventivo",AE91="Detectivo"),"Probabilidad",IF(AE91="Correctivo","Impacto",""))</f>
        <v/>
      </c>
      <c r="AE91" s="190"/>
      <c r="AF91" s="193" t="str">
        <f aca="false">IF(AE91="","",IF(AE91="Preventivo",25%,IF(AE91="Detectivo",15%,IF(AE91="Correctivo",10%))))</f>
        <v/>
      </c>
      <c r="AG91" s="190"/>
      <c r="AH91" s="193" t="str">
        <f aca="false">IF(AG91="Automático",25%,IF(AG91="Manual",15%,""))</f>
        <v/>
      </c>
      <c r="AI91" s="194" t="str">
        <f aca="false">IF(OR(AF91="",AH91=""),"",AF91+AH91)</f>
        <v/>
      </c>
      <c r="AJ91" s="195" t="str">
        <f aca="false">IFERROR(IF(AND(AD90="Probabilidad",AD91="Probabilidad"),(AJ90-(+AJ90*AI91)),IF(AND(AD90="Impacto",AD91="Probabilidad"),(AJ89-(+AJ89*AI91)),IF(AD91="Impacto",AJ90,""))),"")</f>
        <v/>
      </c>
      <c r="AK91" s="195" t="str">
        <f aca="false">IFERROR(IF(AND(AD90="Impacto",AD91="Impacto"),(AK90-(+AK90*AI91)),IF(AND(AD90="Probabilidad",AD91="Impacto"),(AK89-(+AK89*AI91)),IF(AD91="Probabilidad",AK90,""))),"")</f>
        <v/>
      </c>
      <c r="AL91" s="184"/>
      <c r="AM91" s="184"/>
      <c r="AN91" s="184"/>
      <c r="AO91" s="175"/>
      <c r="AP91" s="175"/>
      <c r="AQ91" s="165"/>
      <c r="AR91" s="175"/>
      <c r="AS91" s="175"/>
      <c r="AT91" s="165"/>
      <c r="AU91" s="165"/>
      <c r="AV91" s="165"/>
      <c r="AW91" s="158"/>
      <c r="AX91" s="162"/>
      <c r="AY91" s="162"/>
      <c r="AZ91" s="162"/>
      <c r="BA91" s="162"/>
      <c r="BB91" s="215"/>
      <c r="BC91" s="162"/>
      <c r="BD91" s="162"/>
      <c r="BE91" s="205"/>
      <c r="BF91" s="205"/>
      <c r="BG91" s="205"/>
      <c r="BH91" s="205"/>
      <c r="BI91" s="205"/>
      <c r="BJ91" s="162"/>
      <c r="BK91" s="162"/>
      <c r="BL91" s="206"/>
    </row>
    <row r="92" customFormat="false" ht="15.75" hidden="true" customHeight="false" outlineLevel="0" collapsed="false">
      <c r="A92" s="151"/>
      <c r="B92" s="152"/>
      <c r="C92" s="153"/>
      <c r="D92" s="154"/>
      <c r="E92" s="155"/>
      <c r="F92" s="156"/>
      <c r="G92" s="162"/>
      <c r="H92" s="158"/>
      <c r="I92" s="203"/>
      <c r="J92" s="160"/>
      <c r="K92" s="165"/>
      <c r="L92" s="162"/>
      <c r="M92" s="162"/>
      <c r="N92" s="157"/>
      <c r="O92" s="163"/>
      <c r="P92" s="158"/>
      <c r="Q92" s="164"/>
      <c r="R92" s="158"/>
      <c r="S92" s="164"/>
      <c r="T92" s="158"/>
      <c r="U92" s="164"/>
      <c r="V92" s="161"/>
      <c r="W92" s="164"/>
      <c r="X92" s="164"/>
      <c r="Y92" s="165"/>
      <c r="Z92" s="196" t="n">
        <v>6</v>
      </c>
      <c r="AA92" s="197"/>
      <c r="AB92" s="198"/>
      <c r="AC92" s="197"/>
      <c r="AD92" s="210" t="str">
        <f aca="false">IF(OR(AE92="Preventivo",AE92="Detectivo"),"Probabilidad",IF(AE92="Correctivo","Impacto",""))</f>
        <v/>
      </c>
      <c r="AE92" s="198"/>
      <c r="AF92" s="200" t="str">
        <f aca="false">IF(AE92="","",IF(AE92="Preventivo",25%,IF(AE92="Detectivo",15%,IF(AE92="Correctivo",10%))))</f>
        <v/>
      </c>
      <c r="AG92" s="198"/>
      <c r="AH92" s="200" t="str">
        <f aca="false">IF(AG92="Automático",25%,IF(AG92="Manual",15%,""))</f>
        <v/>
      </c>
      <c r="AI92" s="201" t="str">
        <f aca="false">IF(OR(AF92="",AH92=""),"",AF92+AH92)</f>
        <v/>
      </c>
      <c r="AJ92" s="239" t="str">
        <f aca="false">IFERROR(IF(AND(AD91="Probabilidad",AD92="Probabilidad"),(AJ91-(+AJ91*AI92)),IF(AND(AD91="Impacto",AD92="Probabilidad"),(AJ90-(+AJ90*AI92)),IF(AD92="Impacto",AJ91,""))),"")</f>
        <v/>
      </c>
      <c r="AK92" s="239" t="str">
        <f aca="false">IFERROR(IF(AND(AD91="Impacto",AD92="Impacto"),(AK91-(+AK91*AI92)),IF(AND(AD91="Probabilidad",AD92="Impacto"),(AK90-(+AK90*AI92)),IF(AD92="Probabilidad",AK91,""))),"")</f>
        <v/>
      </c>
      <c r="AL92" s="202"/>
      <c r="AM92" s="202"/>
      <c r="AN92" s="202"/>
      <c r="AO92" s="175"/>
      <c r="AP92" s="175"/>
      <c r="AQ92" s="165"/>
      <c r="AR92" s="175"/>
      <c r="AS92" s="175"/>
      <c r="AT92" s="165"/>
      <c r="AU92" s="165"/>
      <c r="AV92" s="165"/>
      <c r="AW92" s="158"/>
      <c r="AX92" s="162"/>
      <c r="AY92" s="162"/>
      <c r="AZ92" s="162"/>
      <c r="BA92" s="162"/>
      <c r="BB92" s="215"/>
      <c r="BC92" s="162"/>
      <c r="BD92" s="162"/>
      <c r="BE92" s="205"/>
      <c r="BF92" s="205"/>
      <c r="BG92" s="205"/>
      <c r="BH92" s="205"/>
      <c r="BI92" s="205"/>
      <c r="BJ92" s="162"/>
      <c r="BK92" s="162"/>
      <c r="BL92" s="206"/>
    </row>
    <row r="93" customFormat="false" ht="15" hidden="true" customHeight="false" outlineLevel="0" collapsed="false">
      <c r="A93" s="151"/>
      <c r="B93" s="152"/>
      <c r="C93" s="153"/>
      <c r="D93" s="154"/>
      <c r="E93" s="155"/>
      <c r="F93" s="156"/>
      <c r="G93" s="162"/>
      <c r="H93" s="158"/>
      <c r="I93" s="203" t="str">
        <f aca="false">IF(D93="","",IF(D93="RG",'Identificación del RG'!B259,IF(H93="","",(CONCATENATE(H93," ",$K$2," ",G93," ",$K$3," ",M93," ",$K$4," ",L93)))))</f>
        <v/>
      </c>
      <c r="J93" s="160"/>
      <c r="K93" s="165" t="str">
        <f aca="false">CONCATENATE(" *",'Identificación del RG'!C254," *",'Identificación del RG'!E254," *",'Identificación del RG'!G254)</f>
        <v> * * *</v>
      </c>
      <c r="L93" s="162"/>
      <c r="M93" s="162"/>
      <c r="N93" s="157"/>
      <c r="O93" s="163"/>
      <c r="P93" s="158"/>
      <c r="Q93" s="164" t="str">
        <f aca="false">IF(P93="Muy Alta",100%,IF(P93="Alta",80%,IF(P93="Media",60%,IF(P93="Baja",40%,IF(P93="Muy Baja",20%,"")))))</f>
        <v/>
      </c>
      <c r="R93" s="158"/>
      <c r="S93" s="164" t="str">
        <f aca="false">IF(R93="Catastrófico",100%,IF(R93="Mayor",80%,IF(R93="Moderado",60%,IF(R93="Menor",40%,IF(R93="Leve",20%,"")))))</f>
        <v/>
      </c>
      <c r="T93" s="158"/>
      <c r="U93" s="164" t="str">
        <f aca="false">IF(T93="Catastrófico",100%,IF(T93="Mayor",80%,IF(T93="Moderado",60%,IF(T93="Menor",40%,IF(T93="Leve",20%,"")))))</f>
        <v/>
      </c>
      <c r="V93" s="161" t="str">
        <f aca="false">IF(W93=100%,"Catastrófico",IF(W93=80%,"Mayor",IF(W93=60%,"Moderado",IF(W93=40%,"Menor",IF(W93=20%,"Leve","")))))</f>
        <v/>
      </c>
      <c r="W93" s="164" t="str">
        <f aca="false">IF(AND(S93="",U93=""),"",MAX(S93,U93))</f>
        <v/>
      </c>
      <c r="X93" s="164" t="str">
        <f aca="false">CONCATENATE(P93,V93)</f>
        <v/>
      </c>
      <c r="Y93" s="165" t="e">
        <f aca="false"/>
        <v>#N/A</v>
      </c>
      <c r="Z93" s="166" t="n">
        <v>1</v>
      </c>
      <c r="AA93" s="169"/>
      <c r="AB93" s="168"/>
      <c r="AC93" s="169"/>
      <c r="AD93" s="170" t="str">
        <f aca="false">IF(OR(AE93="Preventivo",AE93="Detectivo"),"Probabilidad",IF(AE93="Correctivo","Impacto",""))</f>
        <v/>
      </c>
      <c r="AE93" s="168"/>
      <c r="AF93" s="171" t="str">
        <f aca="false">IF(AE93="","",IF(AE93="Preventivo",25%,IF(AE93="Detectivo",15%,IF(AE93="Correctivo",10%))))</f>
        <v/>
      </c>
      <c r="AG93" s="168"/>
      <c r="AH93" s="171" t="str">
        <f aca="false">IF(AG93="Automático",25%,IF(AG93="Manual",15%,""))</f>
        <v/>
      </c>
      <c r="AI93" s="172" t="str">
        <f aca="false">IF(OR(AF93="",AH93=""),"",AF93+AH93)</f>
        <v/>
      </c>
      <c r="AJ93" s="173" t="str">
        <f aca="false">IFERROR(IF(AD93="Probabilidad",(Q93-(+Q93*AI93)),IF(AD93="Impacto",Q93,"")),"")</f>
        <v/>
      </c>
      <c r="AK93" s="173" t="str">
        <f aca="false">IFERROR(IF(AD93="Impacto",(W93-(+W93*AI93)),IF(AD93="Probabilidad",W93,"")),"")</f>
        <v/>
      </c>
      <c r="AL93" s="174"/>
      <c r="AM93" s="174"/>
      <c r="AN93" s="174"/>
      <c r="AO93" s="175" t="str">
        <f aca="false">Q93</f>
        <v/>
      </c>
      <c r="AP93" s="175" t="str">
        <f aca="false">IF(AJ93="","",MIN(AJ93:AJ98))</f>
        <v/>
      </c>
      <c r="AQ93" s="165" t="str">
        <f aca="false">IFERROR(IF(AP93="","",IF(AP93&lt;=0.2,"Muy Baja",IF(AP93&lt;=0.4,"Baja",IF(AP93&lt;=0.6,"Media",IF(AP93&lt;=0.8,"Alta","Muy Alta"))))),"")</f>
        <v/>
      </c>
      <c r="AR93" s="175" t="str">
        <f aca="false">W93</f>
        <v/>
      </c>
      <c r="AS93" s="175" t="str">
        <f aca="false">IF(AK93="","",MIN(AK93:AK98))</f>
        <v/>
      </c>
      <c r="AT93" s="165" t="str">
        <f aca="false">IFERROR(IF(AS93="","",IF(AS93&lt;=0.2,"Leve",IF(AS93&lt;=0.4,"Menor",IF(AS93&lt;=0.6,"Moderado",IF(AS93&lt;=0.8,"Mayor","Catastrófico"))))),"")</f>
        <v/>
      </c>
      <c r="AU93" s="165" t="e">
        <f aca="false">Y93</f>
        <v>#N/A</v>
      </c>
      <c r="AV93" s="165" t="str">
        <f aca="false">IFERROR(IF(OR(AND(AQ93="Muy Baja",AT93="Leve"),AND(AQ93="Muy Baja",AT93="Menor"),AND(AQ93="Baja",AT93="Leve")),"Bajo",IF(OR(AND(AQ93="Muy baja",AT93="Moderado"),AND(AQ93="Baja",AT93="Menor"),AND(AQ93="Baja",AT93="Moderado"),AND(AQ93="Media",AT93="Leve"),AND(AQ93="Media",AT93="Menor"),AND(AQ93="Media",AT93="Moderado"),AND(AQ93="Alta",AT93="Leve"),AND(AQ93="Alta",AT93="Menor")),"Moderado",IF(OR(AND(AQ93="Muy Baja",AT93="Mayor"),AND(AQ93="Baja",AT93="Mayor"),AND(AQ93="Media",AT93="Mayor"),AND(AQ93="Alta",AT93="Moderado"),AND(AQ93="Alta",AT93="Mayor"),AND(AQ93="Muy Alta",AT93="Leve"),AND(AQ93="Muy Alta",AT93="Menor"),AND(AQ93="Muy Alta",AT93="Moderado"),AND(AQ93="Muy Alta",AT93="Mayor")),"Alto",IF(OR(AND(AQ93="Muy Baja",AT93="Catastrófico"),AND(AQ93="Baja",AT93="Catastrófico"),AND(AQ93="Media",AT93="Catastrófico"),AND(AQ93="Alta",AT93="Catastrófico"),AND(AQ93="Muy Alta",AT93="Catastrófico")),"Extremo","")))),"")</f>
        <v/>
      </c>
      <c r="AW93" s="158"/>
      <c r="AX93" s="162"/>
      <c r="AY93" s="162"/>
      <c r="AZ93" s="162"/>
      <c r="BA93" s="162"/>
      <c r="BB93" s="215"/>
      <c r="BC93" s="162"/>
      <c r="BD93" s="162"/>
      <c r="BE93" s="205"/>
      <c r="BF93" s="205"/>
      <c r="BG93" s="205"/>
      <c r="BH93" s="205"/>
      <c r="BI93" s="205"/>
      <c r="BJ93" s="162"/>
      <c r="BK93" s="162"/>
      <c r="BL93" s="206"/>
    </row>
    <row r="94" customFormat="false" ht="15" hidden="true" customHeight="false" outlineLevel="0" collapsed="false">
      <c r="A94" s="151"/>
      <c r="B94" s="152"/>
      <c r="C94" s="153"/>
      <c r="D94" s="154"/>
      <c r="E94" s="155"/>
      <c r="F94" s="156"/>
      <c r="G94" s="162"/>
      <c r="H94" s="158"/>
      <c r="I94" s="203"/>
      <c r="J94" s="160"/>
      <c r="K94" s="165"/>
      <c r="L94" s="162"/>
      <c r="M94" s="162"/>
      <c r="N94" s="157"/>
      <c r="O94" s="163"/>
      <c r="P94" s="158"/>
      <c r="Q94" s="164"/>
      <c r="R94" s="158"/>
      <c r="S94" s="164"/>
      <c r="T94" s="158"/>
      <c r="U94" s="164"/>
      <c r="V94" s="161"/>
      <c r="W94" s="164"/>
      <c r="X94" s="164"/>
      <c r="Y94" s="165"/>
      <c r="Z94" s="182" t="n">
        <v>2</v>
      </c>
      <c r="AA94" s="191"/>
      <c r="AB94" s="190"/>
      <c r="AC94" s="191"/>
      <c r="AD94" s="192" t="str">
        <f aca="false">IF(OR(AE94="Preventivo",AE94="Detectivo"),"Probabilidad",IF(AE94="Correctivo","Impacto",""))</f>
        <v/>
      </c>
      <c r="AE94" s="190"/>
      <c r="AF94" s="193" t="str">
        <f aca="false">IF(AE94="","",IF(AE94="Preventivo",25%,IF(AE94="Detectivo",15%,IF(AE94="Correctivo",10%))))</f>
        <v/>
      </c>
      <c r="AG94" s="190"/>
      <c r="AH94" s="193" t="str">
        <f aca="false">IF(AG94="Automático",25%,IF(AG94="Manual",15%,""))</f>
        <v/>
      </c>
      <c r="AI94" s="194" t="str">
        <f aca="false">IF(OR(AF94="",AH94=""),"",AF94+AH94)</f>
        <v/>
      </c>
      <c r="AJ94" s="195" t="str">
        <f aca="false">IFERROR(IF(AND(AD93="Probabilidad",AD94="Probabilidad"),(AJ93-(+AJ93*AI94)),IF(AD94="Probabilidad",(Q93-(+Q93*AI94)),IF(AD94="Impacto",AJ93,""))),"")</f>
        <v/>
      </c>
      <c r="AK94" s="195" t="str">
        <f aca="false">IFERROR(IF(AND(AD93="Impacto",AD94="Impacto"),(AK93-(+AK93*AI94)),IF(AD94="Impacto",(W93-(W93*AI94)),IF(AD94="Probabilidad",AK93,""))),"")</f>
        <v/>
      </c>
      <c r="AL94" s="184"/>
      <c r="AM94" s="184"/>
      <c r="AN94" s="184"/>
      <c r="AO94" s="175"/>
      <c r="AP94" s="175"/>
      <c r="AQ94" s="165"/>
      <c r="AR94" s="175"/>
      <c r="AS94" s="175"/>
      <c r="AT94" s="165"/>
      <c r="AU94" s="165"/>
      <c r="AV94" s="165"/>
      <c r="AW94" s="158"/>
      <c r="AX94" s="162"/>
      <c r="AY94" s="162"/>
      <c r="AZ94" s="162"/>
      <c r="BA94" s="162"/>
      <c r="BB94" s="215"/>
      <c r="BC94" s="162"/>
      <c r="BD94" s="162"/>
      <c r="BE94" s="205"/>
      <c r="BF94" s="205"/>
      <c r="BG94" s="205"/>
      <c r="BH94" s="205"/>
      <c r="BI94" s="205"/>
      <c r="BJ94" s="162"/>
      <c r="BK94" s="162"/>
      <c r="BL94" s="206"/>
    </row>
    <row r="95" customFormat="false" ht="15" hidden="true" customHeight="false" outlineLevel="0" collapsed="false">
      <c r="A95" s="151"/>
      <c r="B95" s="152"/>
      <c r="C95" s="153"/>
      <c r="D95" s="154"/>
      <c r="E95" s="155"/>
      <c r="F95" s="156"/>
      <c r="G95" s="162"/>
      <c r="H95" s="158"/>
      <c r="I95" s="203"/>
      <c r="J95" s="160"/>
      <c r="K95" s="165"/>
      <c r="L95" s="162"/>
      <c r="M95" s="162"/>
      <c r="N95" s="157"/>
      <c r="O95" s="163"/>
      <c r="P95" s="158"/>
      <c r="Q95" s="164"/>
      <c r="R95" s="158"/>
      <c r="S95" s="164"/>
      <c r="T95" s="158"/>
      <c r="U95" s="164"/>
      <c r="V95" s="161"/>
      <c r="W95" s="164"/>
      <c r="X95" s="164"/>
      <c r="Y95" s="165"/>
      <c r="Z95" s="182" t="n">
        <v>3</v>
      </c>
      <c r="AA95" s="191"/>
      <c r="AB95" s="190"/>
      <c r="AC95" s="191"/>
      <c r="AD95" s="192" t="str">
        <f aca="false">IF(OR(AE95="Preventivo",AE95="Detectivo"),"Probabilidad",IF(AE95="Correctivo","Impacto",""))</f>
        <v/>
      </c>
      <c r="AE95" s="190"/>
      <c r="AF95" s="193" t="str">
        <f aca="false">IF(AE95="","",IF(AE95="Preventivo",25%,IF(AE95="Detectivo",15%,IF(AE95="Correctivo",10%))))</f>
        <v/>
      </c>
      <c r="AG95" s="190"/>
      <c r="AH95" s="193" t="str">
        <f aca="false">IF(AG95="Automático",25%,IF(AG95="Manual",15%,""))</f>
        <v/>
      </c>
      <c r="AI95" s="194" t="str">
        <f aca="false">IF(OR(AF95="",AH95=""),"",AF95+AH95)</f>
        <v/>
      </c>
      <c r="AJ95" s="195" t="str">
        <f aca="false">IFERROR(IF(AND(AD94="Probabilidad",AD95="Probabilidad"),(AJ94-(+AJ94*AI95)),IF(AND(AD94="Impacto",AD95="Probabilidad"),(AJ93-(+AJ93*AI95)),IF(AD95="Impacto",AJ94,""))),"")</f>
        <v/>
      </c>
      <c r="AK95" s="195" t="str">
        <f aca="false">IFERROR(IF(AND(AD94="Impacto",AD95="Impacto"),(AK94-(+AK94*AI95)),IF(AND(AD94="Probabilidad",AD95="Impacto"),(AK93-(+AK93*AI95)),IF(AD95="Probabilidad",AK94,""))),"")</f>
        <v/>
      </c>
      <c r="AL95" s="184"/>
      <c r="AM95" s="184"/>
      <c r="AN95" s="184"/>
      <c r="AO95" s="175"/>
      <c r="AP95" s="175"/>
      <c r="AQ95" s="165"/>
      <c r="AR95" s="175"/>
      <c r="AS95" s="175"/>
      <c r="AT95" s="165"/>
      <c r="AU95" s="165"/>
      <c r="AV95" s="165"/>
      <c r="AW95" s="158"/>
      <c r="AX95" s="162"/>
      <c r="AY95" s="162"/>
      <c r="AZ95" s="162"/>
      <c r="BA95" s="162"/>
      <c r="BB95" s="215"/>
      <c r="BC95" s="162"/>
      <c r="BD95" s="162"/>
      <c r="BE95" s="205"/>
      <c r="BF95" s="205"/>
      <c r="BG95" s="205"/>
      <c r="BH95" s="205"/>
      <c r="BI95" s="205"/>
      <c r="BJ95" s="162"/>
      <c r="BK95" s="162"/>
      <c r="BL95" s="206"/>
    </row>
    <row r="96" customFormat="false" ht="15" hidden="true" customHeight="false" outlineLevel="0" collapsed="false">
      <c r="A96" s="151"/>
      <c r="B96" s="152"/>
      <c r="C96" s="153"/>
      <c r="D96" s="154"/>
      <c r="E96" s="155"/>
      <c r="F96" s="156"/>
      <c r="G96" s="162"/>
      <c r="H96" s="158"/>
      <c r="I96" s="203"/>
      <c r="J96" s="160"/>
      <c r="K96" s="165"/>
      <c r="L96" s="162"/>
      <c r="M96" s="162"/>
      <c r="N96" s="157"/>
      <c r="O96" s="163"/>
      <c r="P96" s="158"/>
      <c r="Q96" s="164"/>
      <c r="R96" s="158"/>
      <c r="S96" s="164"/>
      <c r="T96" s="158"/>
      <c r="U96" s="164"/>
      <c r="V96" s="161"/>
      <c r="W96" s="164"/>
      <c r="X96" s="164"/>
      <c r="Y96" s="165"/>
      <c r="Z96" s="182" t="n">
        <v>4</v>
      </c>
      <c r="AA96" s="191"/>
      <c r="AB96" s="190"/>
      <c r="AC96" s="191"/>
      <c r="AD96" s="192" t="str">
        <f aca="false">IF(OR(AE96="Preventivo",AE96="Detectivo"),"Probabilidad",IF(AE96="Correctivo","Impacto",""))</f>
        <v/>
      </c>
      <c r="AE96" s="190"/>
      <c r="AF96" s="193" t="str">
        <f aca="false">IF(AE96="","",IF(AE96="Preventivo",25%,IF(AE96="Detectivo",15%,IF(AE96="Correctivo",10%))))</f>
        <v/>
      </c>
      <c r="AG96" s="190"/>
      <c r="AH96" s="193" t="str">
        <f aca="false">IF(AG96="Automático",25%,IF(AG96="Manual",15%,""))</f>
        <v/>
      </c>
      <c r="AI96" s="194" t="str">
        <f aca="false">IF(OR(AF96="",AH96=""),"",AF96+AH96)</f>
        <v/>
      </c>
      <c r="AJ96" s="195" t="str">
        <f aca="false">IFERROR(IF(AND(AD95="Probabilidad",AD96="Probabilidad"),(AJ95-(+AJ95*AI96)),IF(AND(AD95="Impacto",AD96="Probabilidad"),(AJ94-(+AJ94*AI96)),IF(AD96="Impacto",AJ95,""))),"")</f>
        <v/>
      </c>
      <c r="AK96" s="195" t="str">
        <f aca="false">IFERROR(IF(AND(AD95="Impacto",AD96="Impacto"),(AK95-(+AK95*AI96)),IF(AND(AD95="Probabilidad",AD96="Impacto"),(AK94-(+AK94*AI96)),IF(AD96="Probabilidad",AK95,""))),"")</f>
        <v/>
      </c>
      <c r="AL96" s="184"/>
      <c r="AM96" s="184"/>
      <c r="AN96" s="184"/>
      <c r="AO96" s="175"/>
      <c r="AP96" s="175"/>
      <c r="AQ96" s="165"/>
      <c r="AR96" s="175"/>
      <c r="AS96" s="175"/>
      <c r="AT96" s="165"/>
      <c r="AU96" s="165"/>
      <c r="AV96" s="165"/>
      <c r="AW96" s="158"/>
      <c r="AX96" s="162"/>
      <c r="AY96" s="162"/>
      <c r="AZ96" s="162"/>
      <c r="BA96" s="162"/>
      <c r="BB96" s="215"/>
      <c r="BC96" s="162"/>
      <c r="BD96" s="162"/>
      <c r="BE96" s="205"/>
      <c r="BF96" s="205"/>
      <c r="BG96" s="205"/>
      <c r="BH96" s="205"/>
      <c r="BI96" s="205"/>
      <c r="BJ96" s="162"/>
      <c r="BK96" s="162"/>
      <c r="BL96" s="206"/>
    </row>
    <row r="97" customFormat="false" ht="15" hidden="true" customHeight="false" outlineLevel="0" collapsed="false">
      <c r="A97" s="151"/>
      <c r="B97" s="152"/>
      <c r="C97" s="153"/>
      <c r="D97" s="154"/>
      <c r="E97" s="155"/>
      <c r="F97" s="156"/>
      <c r="G97" s="162"/>
      <c r="H97" s="158"/>
      <c r="I97" s="203"/>
      <c r="J97" s="160"/>
      <c r="K97" s="165"/>
      <c r="L97" s="162"/>
      <c r="M97" s="162"/>
      <c r="N97" s="157"/>
      <c r="O97" s="163"/>
      <c r="P97" s="158"/>
      <c r="Q97" s="164"/>
      <c r="R97" s="158"/>
      <c r="S97" s="164"/>
      <c r="T97" s="158"/>
      <c r="U97" s="164"/>
      <c r="V97" s="161"/>
      <c r="W97" s="164"/>
      <c r="X97" s="164"/>
      <c r="Y97" s="165"/>
      <c r="Z97" s="182" t="n">
        <v>5</v>
      </c>
      <c r="AA97" s="191"/>
      <c r="AB97" s="190"/>
      <c r="AC97" s="191"/>
      <c r="AD97" s="192" t="str">
        <f aca="false">IF(OR(AE97="Preventivo",AE97="Detectivo"),"Probabilidad",IF(AE97="Correctivo","Impacto",""))</f>
        <v/>
      </c>
      <c r="AE97" s="190"/>
      <c r="AF97" s="193" t="str">
        <f aca="false">IF(AE97="","",IF(AE97="Preventivo",25%,IF(AE97="Detectivo",15%,IF(AE97="Correctivo",10%))))</f>
        <v/>
      </c>
      <c r="AG97" s="190"/>
      <c r="AH97" s="193" t="str">
        <f aca="false">IF(AG97="Automático",25%,IF(AG97="Manual",15%,""))</f>
        <v/>
      </c>
      <c r="AI97" s="194" t="str">
        <f aca="false">IF(OR(AF97="",AH97=""),"",AF97+AH97)</f>
        <v/>
      </c>
      <c r="AJ97" s="195" t="str">
        <f aca="false">IFERROR(IF(AND(AD96="Probabilidad",AD97="Probabilidad"),(AJ96-(+AJ96*AI97)),IF(AND(AD96="Impacto",AD97="Probabilidad"),(AJ95-(+AJ95*AI97)),IF(AD97="Impacto",AJ96,""))),"")</f>
        <v/>
      </c>
      <c r="AK97" s="195" t="str">
        <f aca="false">IFERROR(IF(AND(AD96="Impacto",AD97="Impacto"),(AK96-(+AK96*AI97)),IF(AND(AD96="Probabilidad",AD97="Impacto"),(AK95-(+AK95*AI97)),IF(AD97="Probabilidad",AK96,""))),"")</f>
        <v/>
      </c>
      <c r="AL97" s="184"/>
      <c r="AM97" s="184"/>
      <c r="AN97" s="184"/>
      <c r="AO97" s="175"/>
      <c r="AP97" s="175"/>
      <c r="AQ97" s="165"/>
      <c r="AR97" s="175"/>
      <c r="AS97" s="175"/>
      <c r="AT97" s="165"/>
      <c r="AU97" s="165"/>
      <c r="AV97" s="165"/>
      <c r="AW97" s="158"/>
      <c r="AX97" s="162"/>
      <c r="AY97" s="162"/>
      <c r="AZ97" s="162"/>
      <c r="BA97" s="162"/>
      <c r="BB97" s="215"/>
      <c r="BC97" s="162"/>
      <c r="BD97" s="162"/>
      <c r="BE97" s="205"/>
      <c r="BF97" s="205"/>
      <c r="BG97" s="205"/>
      <c r="BH97" s="205"/>
      <c r="BI97" s="205"/>
      <c r="BJ97" s="162"/>
      <c r="BK97" s="162"/>
      <c r="BL97" s="206"/>
    </row>
    <row r="98" customFormat="false" ht="15.75" hidden="true" customHeight="false" outlineLevel="0" collapsed="false">
      <c r="A98" s="151"/>
      <c r="B98" s="152"/>
      <c r="C98" s="153"/>
      <c r="D98" s="154"/>
      <c r="E98" s="155"/>
      <c r="F98" s="156"/>
      <c r="G98" s="162"/>
      <c r="H98" s="158"/>
      <c r="I98" s="203"/>
      <c r="J98" s="160"/>
      <c r="K98" s="165"/>
      <c r="L98" s="162"/>
      <c r="M98" s="162"/>
      <c r="N98" s="157"/>
      <c r="O98" s="163"/>
      <c r="P98" s="158"/>
      <c r="Q98" s="164"/>
      <c r="R98" s="158"/>
      <c r="S98" s="164"/>
      <c r="T98" s="158"/>
      <c r="U98" s="164"/>
      <c r="V98" s="161"/>
      <c r="W98" s="164"/>
      <c r="X98" s="164"/>
      <c r="Y98" s="165"/>
      <c r="Z98" s="196" t="n">
        <v>6</v>
      </c>
      <c r="AA98" s="197"/>
      <c r="AB98" s="198"/>
      <c r="AC98" s="197"/>
      <c r="AD98" s="210" t="str">
        <f aca="false">IF(OR(AE98="Preventivo",AE98="Detectivo"),"Probabilidad",IF(AE98="Correctivo","Impacto",""))</f>
        <v/>
      </c>
      <c r="AE98" s="198"/>
      <c r="AF98" s="200" t="str">
        <f aca="false">IF(AE98="","",IF(AE98="Preventivo",25%,IF(AE98="Detectivo",15%,IF(AE98="Correctivo",10%))))</f>
        <v/>
      </c>
      <c r="AG98" s="198"/>
      <c r="AH98" s="200" t="str">
        <f aca="false">IF(AG98="Automático",25%,IF(AG98="Manual",15%,""))</f>
        <v/>
      </c>
      <c r="AI98" s="201" t="str">
        <f aca="false">IF(OR(AF98="",AH98=""),"",AF98+AH98)</f>
        <v/>
      </c>
      <c r="AJ98" s="239" t="str">
        <f aca="false">IFERROR(IF(AND(AD97="Probabilidad",AD98="Probabilidad"),(AJ97-(+AJ97*AI98)),IF(AND(AD97="Impacto",AD98="Probabilidad"),(AJ96-(+AJ96*AI98)),IF(AD98="Impacto",AJ97,""))),"")</f>
        <v/>
      </c>
      <c r="AK98" s="239" t="str">
        <f aca="false">IFERROR(IF(AND(AD97="Impacto",AD98="Impacto"),(AK97-(+AK97*AI98)),IF(AND(AD97="Probabilidad",AD98="Impacto"),(AK96-(+AK96*AI98)),IF(AD98="Probabilidad",AK97,""))),"")</f>
        <v/>
      </c>
      <c r="AL98" s="202"/>
      <c r="AM98" s="202"/>
      <c r="AN98" s="202"/>
      <c r="AO98" s="175"/>
      <c r="AP98" s="175"/>
      <c r="AQ98" s="165"/>
      <c r="AR98" s="175"/>
      <c r="AS98" s="175"/>
      <c r="AT98" s="165"/>
      <c r="AU98" s="165"/>
      <c r="AV98" s="165"/>
      <c r="AW98" s="158"/>
      <c r="AX98" s="162"/>
      <c r="AY98" s="162"/>
      <c r="AZ98" s="162"/>
      <c r="BA98" s="162"/>
      <c r="BB98" s="215"/>
      <c r="BC98" s="162"/>
      <c r="BD98" s="162"/>
      <c r="BE98" s="205"/>
      <c r="BF98" s="205"/>
      <c r="BG98" s="205"/>
      <c r="BH98" s="205"/>
      <c r="BI98" s="205"/>
      <c r="BJ98" s="162"/>
      <c r="BK98" s="162"/>
      <c r="BL98" s="206"/>
    </row>
    <row r="99" customFormat="false" ht="15" hidden="true" customHeight="false" outlineLevel="0" collapsed="false">
      <c r="A99" s="151"/>
      <c r="B99" s="152"/>
      <c r="C99" s="153"/>
      <c r="D99" s="154"/>
      <c r="E99" s="155"/>
      <c r="F99" s="156"/>
      <c r="G99" s="162"/>
      <c r="H99" s="158"/>
      <c r="I99" s="203" t="str">
        <f aca="false">IF(D99="","",IF(D99="RG",'Identificación del RG'!B276,IF(H99="","",(CONCATENATE(H99," ",$K$2," ",G99," ",$K$3," ",M99," ",$K$4," ",L99)))))</f>
        <v/>
      </c>
      <c r="J99" s="160"/>
      <c r="K99" s="165" t="str">
        <f aca="false">CONCATENATE(" *",'Identificación del RG'!C271," *",'Identificación del RG'!E271," *",'Identificación del RG'!G271)</f>
        <v> * * *</v>
      </c>
      <c r="L99" s="162"/>
      <c r="M99" s="162"/>
      <c r="N99" s="157"/>
      <c r="O99" s="163"/>
      <c r="P99" s="158"/>
      <c r="Q99" s="164" t="str">
        <f aca="false">IF(P99="Muy Alta",100%,IF(P99="Alta",80%,IF(P99="Media",60%,IF(P99="Baja",40%,IF(P99="Muy Baja",20%,"")))))</f>
        <v/>
      </c>
      <c r="R99" s="158"/>
      <c r="S99" s="164" t="str">
        <f aca="false">IF(R99="Catastrófico",100%,IF(R99="Mayor",80%,IF(R99="Moderado",60%,IF(R99="Menor",40%,IF(R99="Leve",20%,"")))))</f>
        <v/>
      </c>
      <c r="T99" s="158"/>
      <c r="U99" s="164" t="str">
        <f aca="false">IF(T99="Catastrófico",100%,IF(T99="Mayor",80%,IF(T99="Moderado",60%,IF(T99="Menor",40%,IF(T99="Leve",20%,"")))))</f>
        <v/>
      </c>
      <c r="V99" s="161" t="str">
        <f aca="false">IF(W99=100%,"Catastrófico",IF(W99=80%,"Mayor",IF(W99=60%,"Moderado",IF(W99=40%,"Menor",IF(W99=20%,"Leve","")))))</f>
        <v/>
      </c>
      <c r="W99" s="164" t="str">
        <f aca="false">IF(AND(S99="",U99=""),"",MAX(S99,U99))</f>
        <v/>
      </c>
      <c r="X99" s="164" t="str">
        <f aca="false">CONCATENATE(P99,V99)</f>
        <v/>
      </c>
      <c r="Y99" s="165" t="e">
        <f aca="false"/>
        <v>#N/A</v>
      </c>
      <c r="Z99" s="166" t="n">
        <v>1</v>
      </c>
      <c r="AA99" s="169"/>
      <c r="AB99" s="168"/>
      <c r="AC99" s="169"/>
      <c r="AD99" s="170" t="str">
        <f aca="false">IF(OR(AE99="Preventivo",AE99="Detectivo"),"Probabilidad",IF(AE99="Correctivo","Impacto",""))</f>
        <v/>
      </c>
      <c r="AE99" s="168"/>
      <c r="AF99" s="171" t="str">
        <f aca="false">IF(AE99="","",IF(AE99="Preventivo",25%,IF(AE99="Detectivo",15%,IF(AE99="Correctivo",10%))))</f>
        <v/>
      </c>
      <c r="AG99" s="168"/>
      <c r="AH99" s="171" t="str">
        <f aca="false">IF(AG99="Automático",25%,IF(AG99="Manual",15%,""))</f>
        <v/>
      </c>
      <c r="AI99" s="172" t="str">
        <f aca="false">IF(OR(AF99="",AH99=""),"",AF99+AH99)</f>
        <v/>
      </c>
      <c r="AJ99" s="173" t="str">
        <f aca="false">IFERROR(IF(AD99="Probabilidad",(Q99-(+Q99*AI99)),IF(AD99="Impacto",Q99,"")),"")</f>
        <v/>
      </c>
      <c r="AK99" s="173" t="str">
        <f aca="false">IFERROR(IF(AD99="Impacto",(W99-(+W99*AI99)),IF(AD99="Probabilidad",W99,"")),"")</f>
        <v/>
      </c>
      <c r="AL99" s="174"/>
      <c r="AM99" s="174"/>
      <c r="AN99" s="174"/>
      <c r="AO99" s="175" t="str">
        <f aca="false">Q99</f>
        <v/>
      </c>
      <c r="AP99" s="175" t="str">
        <f aca="false">IF(AJ99="","",MIN(AJ99:AJ104))</f>
        <v/>
      </c>
      <c r="AQ99" s="165" t="str">
        <f aca="false">IFERROR(IF(AP99="","",IF(AP99&lt;=0.2,"Muy Baja",IF(AP99&lt;=0.4,"Baja",IF(AP99&lt;=0.6,"Media",IF(AP99&lt;=0.8,"Alta","Muy Alta"))))),"")</f>
        <v/>
      </c>
      <c r="AR99" s="175" t="str">
        <f aca="false">W99</f>
        <v/>
      </c>
      <c r="AS99" s="175" t="str">
        <f aca="false">IF(AK99="","",MIN(AK99:AK104))</f>
        <v/>
      </c>
      <c r="AT99" s="165" t="str">
        <f aca="false">IFERROR(IF(AS99="","",IF(AS99&lt;=0.2,"Leve",IF(AS99&lt;=0.4,"Menor",IF(AS99&lt;=0.6,"Moderado",IF(AS99&lt;=0.8,"Mayor","Catastrófico"))))),"")</f>
        <v/>
      </c>
      <c r="AU99" s="165" t="e">
        <f aca="false">Y99</f>
        <v>#N/A</v>
      </c>
      <c r="AV99" s="165" t="str">
        <f aca="false">IFERROR(IF(OR(AND(AQ99="Muy Baja",AT99="Leve"),AND(AQ99="Muy Baja",AT99="Menor"),AND(AQ99="Baja",AT99="Leve")),"Bajo",IF(OR(AND(AQ99="Muy baja",AT99="Moderado"),AND(AQ99="Baja",AT99="Menor"),AND(AQ99="Baja",AT99="Moderado"),AND(AQ99="Media",AT99="Leve"),AND(AQ99="Media",AT99="Menor"),AND(AQ99="Media",AT99="Moderado"),AND(AQ99="Alta",AT99="Leve"),AND(AQ99="Alta",AT99="Menor")),"Moderado",IF(OR(AND(AQ99="Muy Baja",AT99="Mayor"),AND(AQ99="Baja",AT99="Mayor"),AND(AQ99="Media",AT99="Mayor"),AND(AQ99="Alta",AT99="Moderado"),AND(AQ99="Alta",AT99="Mayor"),AND(AQ99="Muy Alta",AT99="Leve"),AND(AQ99="Muy Alta",AT99="Menor"),AND(AQ99="Muy Alta",AT99="Moderado"),AND(AQ99="Muy Alta",AT99="Mayor")),"Alto",IF(OR(AND(AQ99="Muy Baja",AT99="Catastrófico"),AND(AQ99="Baja",AT99="Catastrófico"),AND(AQ99="Media",AT99="Catastrófico"),AND(AQ99="Alta",AT99="Catastrófico"),AND(AQ99="Muy Alta",AT99="Catastrófico")),"Extremo","")))),"")</f>
        <v/>
      </c>
      <c r="AW99" s="158"/>
      <c r="AX99" s="162"/>
      <c r="AY99" s="162"/>
      <c r="AZ99" s="162"/>
      <c r="BA99" s="162"/>
      <c r="BB99" s="215"/>
      <c r="BC99" s="162"/>
      <c r="BD99" s="162"/>
      <c r="BE99" s="205"/>
      <c r="BF99" s="205"/>
      <c r="BG99" s="205"/>
      <c r="BH99" s="205"/>
      <c r="BI99" s="205"/>
      <c r="BJ99" s="162"/>
      <c r="BK99" s="162"/>
      <c r="BL99" s="206"/>
    </row>
    <row r="100" customFormat="false" ht="15" hidden="true" customHeight="false" outlineLevel="0" collapsed="false">
      <c r="A100" s="151"/>
      <c r="B100" s="152"/>
      <c r="C100" s="153"/>
      <c r="D100" s="154"/>
      <c r="E100" s="155"/>
      <c r="F100" s="156"/>
      <c r="G100" s="162"/>
      <c r="H100" s="158"/>
      <c r="I100" s="203"/>
      <c r="J100" s="160"/>
      <c r="K100" s="165"/>
      <c r="L100" s="162"/>
      <c r="M100" s="162"/>
      <c r="N100" s="157"/>
      <c r="O100" s="163"/>
      <c r="P100" s="158"/>
      <c r="Q100" s="164"/>
      <c r="R100" s="158"/>
      <c r="S100" s="164"/>
      <c r="T100" s="158"/>
      <c r="U100" s="164"/>
      <c r="V100" s="161"/>
      <c r="W100" s="164"/>
      <c r="X100" s="164"/>
      <c r="Y100" s="165"/>
      <c r="Z100" s="182" t="n">
        <v>2</v>
      </c>
      <c r="AA100" s="191"/>
      <c r="AB100" s="190"/>
      <c r="AC100" s="191"/>
      <c r="AD100" s="192" t="str">
        <f aca="false">IF(OR(AE100="Preventivo",AE100="Detectivo"),"Probabilidad",IF(AE100="Correctivo","Impacto",""))</f>
        <v/>
      </c>
      <c r="AE100" s="190"/>
      <c r="AF100" s="193" t="str">
        <f aca="false">IF(AE100="","",IF(AE100="Preventivo",25%,IF(AE100="Detectivo",15%,IF(AE100="Correctivo",10%))))</f>
        <v/>
      </c>
      <c r="AG100" s="190"/>
      <c r="AH100" s="193" t="str">
        <f aca="false">IF(AG100="Automático",25%,IF(AG100="Manual",15%,""))</f>
        <v/>
      </c>
      <c r="AI100" s="194" t="str">
        <f aca="false">IF(OR(AF100="",AH100=""),"",AF100+AH100)</f>
        <v/>
      </c>
      <c r="AJ100" s="195" t="str">
        <f aca="false">IFERROR(IF(AND(AD99="Probabilidad",AD100="Probabilidad"),(AJ99-(+AJ99*AI100)),IF(AD100="Probabilidad",(Q99-(+Q99*AI100)),IF(AD100="Impacto",AJ99,""))),"")</f>
        <v/>
      </c>
      <c r="AK100" s="195" t="str">
        <f aca="false">IFERROR(IF(AND(AD99="Impacto",AD100="Impacto"),(AK99-(+AK99*AI100)),IF(AD100="Impacto",(W99-(W99*AI100)),IF(AD100="Probabilidad",AK99,""))),"")</f>
        <v/>
      </c>
      <c r="AL100" s="184"/>
      <c r="AM100" s="184"/>
      <c r="AN100" s="184"/>
      <c r="AO100" s="175"/>
      <c r="AP100" s="175"/>
      <c r="AQ100" s="165"/>
      <c r="AR100" s="175"/>
      <c r="AS100" s="175"/>
      <c r="AT100" s="165"/>
      <c r="AU100" s="165"/>
      <c r="AV100" s="165"/>
      <c r="AW100" s="158"/>
      <c r="AX100" s="162"/>
      <c r="AY100" s="162"/>
      <c r="AZ100" s="162"/>
      <c r="BA100" s="162"/>
      <c r="BB100" s="215"/>
      <c r="BC100" s="162"/>
      <c r="BD100" s="162"/>
      <c r="BE100" s="205"/>
      <c r="BF100" s="205"/>
      <c r="BG100" s="205"/>
      <c r="BH100" s="205"/>
      <c r="BI100" s="205"/>
      <c r="BJ100" s="162"/>
      <c r="BK100" s="162"/>
      <c r="BL100" s="206"/>
    </row>
    <row r="101" customFormat="false" ht="15" hidden="true" customHeight="false" outlineLevel="0" collapsed="false">
      <c r="A101" s="151"/>
      <c r="B101" s="152"/>
      <c r="C101" s="153"/>
      <c r="D101" s="154"/>
      <c r="E101" s="155"/>
      <c r="F101" s="156"/>
      <c r="G101" s="162"/>
      <c r="H101" s="158"/>
      <c r="I101" s="203"/>
      <c r="J101" s="160"/>
      <c r="K101" s="165"/>
      <c r="L101" s="162"/>
      <c r="M101" s="162"/>
      <c r="N101" s="157"/>
      <c r="O101" s="163"/>
      <c r="P101" s="158"/>
      <c r="Q101" s="164"/>
      <c r="R101" s="158"/>
      <c r="S101" s="164"/>
      <c r="T101" s="158"/>
      <c r="U101" s="164"/>
      <c r="V101" s="161"/>
      <c r="W101" s="164"/>
      <c r="X101" s="164"/>
      <c r="Y101" s="165"/>
      <c r="Z101" s="182" t="n">
        <v>3</v>
      </c>
      <c r="AA101" s="191"/>
      <c r="AB101" s="190"/>
      <c r="AC101" s="191"/>
      <c r="AD101" s="192" t="str">
        <f aca="false">IF(OR(AE101="Preventivo",AE101="Detectivo"),"Probabilidad",IF(AE101="Correctivo","Impacto",""))</f>
        <v/>
      </c>
      <c r="AE101" s="190"/>
      <c r="AF101" s="193" t="str">
        <f aca="false">IF(AE101="","",IF(AE101="Preventivo",25%,IF(AE101="Detectivo",15%,IF(AE101="Correctivo",10%))))</f>
        <v/>
      </c>
      <c r="AG101" s="190"/>
      <c r="AH101" s="193" t="str">
        <f aca="false">IF(AG101="Automático",25%,IF(AG101="Manual",15%,""))</f>
        <v/>
      </c>
      <c r="AI101" s="194" t="str">
        <f aca="false">IF(OR(AF101="",AH101=""),"",AF101+AH101)</f>
        <v/>
      </c>
      <c r="AJ101" s="195" t="str">
        <f aca="false">IFERROR(IF(AND(AD100="Probabilidad",AD101="Probabilidad"),(AJ100-(+AJ100*AI101)),IF(AND(AD100="Impacto",AD101="Probabilidad"),(AJ99-(+AJ99*AI101)),IF(AD101="Impacto",AJ100,""))),"")</f>
        <v/>
      </c>
      <c r="AK101" s="195" t="str">
        <f aca="false">IFERROR(IF(AND(AD100="Impacto",AD101="Impacto"),(AK100-(+AK100*AI101)),IF(AND(AD100="Probabilidad",AD101="Impacto"),(AK99-(+AK99*AI101)),IF(AD101="Probabilidad",AK100,""))),"")</f>
        <v/>
      </c>
      <c r="AL101" s="184"/>
      <c r="AM101" s="184"/>
      <c r="AN101" s="184"/>
      <c r="AO101" s="175"/>
      <c r="AP101" s="175"/>
      <c r="AQ101" s="165"/>
      <c r="AR101" s="175"/>
      <c r="AS101" s="175"/>
      <c r="AT101" s="165"/>
      <c r="AU101" s="165"/>
      <c r="AV101" s="165"/>
      <c r="AW101" s="158"/>
      <c r="AX101" s="162"/>
      <c r="AY101" s="162"/>
      <c r="AZ101" s="162"/>
      <c r="BA101" s="162"/>
      <c r="BB101" s="215"/>
      <c r="BC101" s="162"/>
      <c r="BD101" s="162"/>
      <c r="BE101" s="205"/>
      <c r="BF101" s="205"/>
      <c r="BG101" s="205"/>
      <c r="BH101" s="205"/>
      <c r="BI101" s="205"/>
      <c r="BJ101" s="162"/>
      <c r="BK101" s="162"/>
      <c r="BL101" s="206"/>
    </row>
    <row r="102" customFormat="false" ht="15" hidden="true" customHeight="false" outlineLevel="0" collapsed="false">
      <c r="A102" s="151"/>
      <c r="B102" s="152"/>
      <c r="C102" s="153"/>
      <c r="D102" s="154"/>
      <c r="E102" s="155"/>
      <c r="F102" s="156"/>
      <c r="G102" s="162"/>
      <c r="H102" s="158"/>
      <c r="I102" s="203"/>
      <c r="J102" s="160"/>
      <c r="K102" s="165"/>
      <c r="L102" s="162"/>
      <c r="M102" s="162"/>
      <c r="N102" s="157"/>
      <c r="O102" s="163"/>
      <c r="P102" s="158"/>
      <c r="Q102" s="164"/>
      <c r="R102" s="158"/>
      <c r="S102" s="164"/>
      <c r="T102" s="158"/>
      <c r="U102" s="164"/>
      <c r="V102" s="161"/>
      <c r="W102" s="164"/>
      <c r="X102" s="164"/>
      <c r="Y102" s="165"/>
      <c r="Z102" s="182" t="n">
        <v>4</v>
      </c>
      <c r="AA102" s="191"/>
      <c r="AB102" s="190"/>
      <c r="AC102" s="191"/>
      <c r="AD102" s="192" t="str">
        <f aca="false">IF(OR(AE102="Preventivo",AE102="Detectivo"),"Probabilidad",IF(AE102="Correctivo","Impacto",""))</f>
        <v/>
      </c>
      <c r="AE102" s="190"/>
      <c r="AF102" s="193" t="str">
        <f aca="false">IF(AE102="","",IF(AE102="Preventivo",25%,IF(AE102="Detectivo",15%,IF(AE102="Correctivo",10%))))</f>
        <v/>
      </c>
      <c r="AG102" s="190"/>
      <c r="AH102" s="193" t="str">
        <f aca="false">IF(AG102="Automático",25%,IF(AG102="Manual",15%,""))</f>
        <v/>
      </c>
      <c r="AI102" s="194" t="str">
        <f aca="false">IF(OR(AF102="",AH102=""),"",AF102+AH102)</f>
        <v/>
      </c>
      <c r="AJ102" s="195" t="str">
        <f aca="false">IFERROR(IF(AND(AD101="Probabilidad",AD102="Probabilidad"),(AJ101-(+AJ101*AI102)),IF(AND(AD101="Impacto",AD102="Probabilidad"),(AJ100-(+AJ100*AI102)),IF(AD102="Impacto",AJ101,""))),"")</f>
        <v/>
      </c>
      <c r="AK102" s="195" t="str">
        <f aca="false">IFERROR(IF(AND(AD101="Impacto",AD102="Impacto"),(AK101-(+AK101*AI102)),IF(AND(AD101="Probabilidad",AD102="Impacto"),(AK100-(+AK100*AI102)),IF(AD102="Probabilidad",AK101,""))),"")</f>
        <v/>
      </c>
      <c r="AL102" s="184"/>
      <c r="AM102" s="184"/>
      <c r="AN102" s="184"/>
      <c r="AO102" s="175"/>
      <c r="AP102" s="175"/>
      <c r="AQ102" s="165"/>
      <c r="AR102" s="175"/>
      <c r="AS102" s="175"/>
      <c r="AT102" s="165"/>
      <c r="AU102" s="165"/>
      <c r="AV102" s="165"/>
      <c r="AW102" s="158"/>
      <c r="AX102" s="162"/>
      <c r="AY102" s="162"/>
      <c r="AZ102" s="162"/>
      <c r="BA102" s="162"/>
      <c r="BB102" s="215"/>
      <c r="BC102" s="162"/>
      <c r="BD102" s="162"/>
      <c r="BE102" s="205"/>
      <c r="BF102" s="205"/>
      <c r="BG102" s="205"/>
      <c r="BH102" s="205"/>
      <c r="BI102" s="205"/>
      <c r="BJ102" s="162"/>
      <c r="BK102" s="162"/>
      <c r="BL102" s="206"/>
    </row>
    <row r="103" customFormat="false" ht="15" hidden="true" customHeight="false" outlineLevel="0" collapsed="false">
      <c r="A103" s="151"/>
      <c r="B103" s="152"/>
      <c r="C103" s="153"/>
      <c r="D103" s="154"/>
      <c r="E103" s="155"/>
      <c r="F103" s="156"/>
      <c r="G103" s="162"/>
      <c r="H103" s="158"/>
      <c r="I103" s="203"/>
      <c r="J103" s="160"/>
      <c r="K103" s="165"/>
      <c r="L103" s="162"/>
      <c r="M103" s="162"/>
      <c r="N103" s="157"/>
      <c r="O103" s="163"/>
      <c r="P103" s="158"/>
      <c r="Q103" s="164"/>
      <c r="R103" s="158"/>
      <c r="S103" s="164"/>
      <c r="T103" s="158"/>
      <c r="U103" s="164"/>
      <c r="V103" s="161"/>
      <c r="W103" s="164"/>
      <c r="X103" s="164"/>
      <c r="Y103" s="165"/>
      <c r="Z103" s="182" t="n">
        <v>5</v>
      </c>
      <c r="AA103" s="191"/>
      <c r="AB103" s="190"/>
      <c r="AC103" s="191"/>
      <c r="AD103" s="192" t="str">
        <f aca="false">IF(OR(AE103="Preventivo",AE103="Detectivo"),"Probabilidad",IF(AE103="Correctivo","Impacto",""))</f>
        <v/>
      </c>
      <c r="AE103" s="190"/>
      <c r="AF103" s="193" t="str">
        <f aca="false">IF(AE103="","",IF(AE103="Preventivo",25%,IF(AE103="Detectivo",15%,IF(AE103="Correctivo",10%))))</f>
        <v/>
      </c>
      <c r="AG103" s="190"/>
      <c r="AH103" s="193" t="str">
        <f aca="false">IF(AG103="Automático",25%,IF(AG103="Manual",15%,""))</f>
        <v/>
      </c>
      <c r="AI103" s="194" t="str">
        <f aca="false">IF(OR(AF103="",AH103=""),"",AF103+AH103)</f>
        <v/>
      </c>
      <c r="AJ103" s="195" t="str">
        <f aca="false">IFERROR(IF(AND(AD102="Probabilidad",AD103="Probabilidad"),(AJ102-(+AJ102*AI103)),IF(AND(AD102="Impacto",AD103="Probabilidad"),(AJ101-(+AJ101*AI103)),IF(AD103="Impacto",AJ102,""))),"")</f>
        <v/>
      </c>
      <c r="AK103" s="195" t="str">
        <f aca="false">IFERROR(IF(AND(AD102="Impacto",AD103="Impacto"),(AK102-(+AK102*AI103)),IF(AND(AD102="Probabilidad",AD103="Impacto"),(AK101-(+AK101*AI103)),IF(AD103="Probabilidad",AK102,""))),"")</f>
        <v/>
      </c>
      <c r="AL103" s="184"/>
      <c r="AM103" s="184"/>
      <c r="AN103" s="184"/>
      <c r="AO103" s="175"/>
      <c r="AP103" s="175"/>
      <c r="AQ103" s="165"/>
      <c r="AR103" s="175"/>
      <c r="AS103" s="175"/>
      <c r="AT103" s="165"/>
      <c r="AU103" s="165"/>
      <c r="AV103" s="165"/>
      <c r="AW103" s="158"/>
      <c r="AX103" s="162"/>
      <c r="AY103" s="162"/>
      <c r="AZ103" s="162"/>
      <c r="BA103" s="162"/>
      <c r="BB103" s="215"/>
      <c r="BC103" s="162"/>
      <c r="BD103" s="162"/>
      <c r="BE103" s="205"/>
      <c r="BF103" s="205"/>
      <c r="BG103" s="205"/>
      <c r="BH103" s="205"/>
      <c r="BI103" s="205"/>
      <c r="BJ103" s="162"/>
      <c r="BK103" s="162"/>
      <c r="BL103" s="206"/>
    </row>
    <row r="104" customFormat="false" ht="15.75" hidden="true" customHeight="false" outlineLevel="0" collapsed="false">
      <c r="A104" s="151"/>
      <c r="B104" s="152"/>
      <c r="C104" s="153"/>
      <c r="D104" s="154"/>
      <c r="E104" s="155"/>
      <c r="F104" s="156"/>
      <c r="G104" s="162"/>
      <c r="H104" s="158"/>
      <c r="I104" s="203"/>
      <c r="J104" s="160"/>
      <c r="K104" s="165"/>
      <c r="L104" s="162"/>
      <c r="M104" s="162"/>
      <c r="N104" s="157"/>
      <c r="O104" s="163"/>
      <c r="P104" s="158"/>
      <c r="Q104" s="164"/>
      <c r="R104" s="158"/>
      <c r="S104" s="164"/>
      <c r="T104" s="158"/>
      <c r="U104" s="164"/>
      <c r="V104" s="161"/>
      <c r="W104" s="164"/>
      <c r="X104" s="164"/>
      <c r="Y104" s="165"/>
      <c r="Z104" s="196" t="n">
        <v>6</v>
      </c>
      <c r="AA104" s="197"/>
      <c r="AB104" s="198"/>
      <c r="AC104" s="197"/>
      <c r="AD104" s="210" t="str">
        <f aca="false">IF(OR(AE104="Preventivo",AE104="Detectivo"),"Probabilidad",IF(AE104="Correctivo","Impacto",""))</f>
        <v/>
      </c>
      <c r="AE104" s="198"/>
      <c r="AF104" s="200" t="str">
        <f aca="false">IF(AE104="","",IF(AE104="Preventivo",25%,IF(AE104="Detectivo",15%,IF(AE104="Correctivo",10%))))</f>
        <v/>
      </c>
      <c r="AG104" s="198"/>
      <c r="AH104" s="200" t="str">
        <f aca="false">IF(AG104="Automático",25%,IF(AG104="Manual",15%,""))</f>
        <v/>
      </c>
      <c r="AI104" s="201" t="str">
        <f aca="false">IF(OR(AF104="",AH104=""),"",AF104+AH104)</f>
        <v/>
      </c>
      <c r="AJ104" s="239" t="str">
        <f aca="false">IFERROR(IF(AND(AD103="Probabilidad",AD104="Probabilidad"),(AJ103-(+AJ103*AI104)),IF(AND(AD103="Impacto",AD104="Probabilidad"),(AJ102-(+AJ102*AI104)),IF(AD104="Impacto",AJ103,""))),"")</f>
        <v/>
      </c>
      <c r="AK104" s="239" t="str">
        <f aca="false">IFERROR(IF(AND(AD103="Impacto",AD104="Impacto"),(AK103-(+AK103*AI104)),IF(AND(AD103="Probabilidad",AD104="Impacto"),(AK102-(+AK102*AI104)),IF(AD104="Probabilidad",AK103,""))),"")</f>
        <v/>
      </c>
      <c r="AL104" s="202"/>
      <c r="AM104" s="202"/>
      <c r="AN104" s="202"/>
      <c r="AO104" s="175"/>
      <c r="AP104" s="175"/>
      <c r="AQ104" s="165"/>
      <c r="AR104" s="175"/>
      <c r="AS104" s="175"/>
      <c r="AT104" s="165"/>
      <c r="AU104" s="165"/>
      <c r="AV104" s="165"/>
      <c r="AW104" s="158"/>
      <c r="AX104" s="162"/>
      <c r="AY104" s="162"/>
      <c r="AZ104" s="162"/>
      <c r="BA104" s="162"/>
      <c r="BB104" s="215"/>
      <c r="BC104" s="162"/>
      <c r="BD104" s="162"/>
      <c r="BE104" s="205"/>
      <c r="BF104" s="205"/>
      <c r="BG104" s="205"/>
      <c r="BH104" s="205"/>
      <c r="BI104" s="205"/>
      <c r="BJ104" s="162"/>
      <c r="BK104" s="162"/>
      <c r="BL104" s="206"/>
    </row>
    <row r="105" customFormat="false" ht="15" hidden="true" customHeight="false" outlineLevel="0" collapsed="false">
      <c r="A105" s="151"/>
      <c r="B105" s="152"/>
      <c r="C105" s="153"/>
      <c r="D105" s="154"/>
      <c r="E105" s="155"/>
      <c r="F105" s="156"/>
      <c r="G105" s="162"/>
      <c r="H105" s="158"/>
      <c r="I105" s="203" t="str">
        <f aca="false">IF(D105="","",IF(D105="RG",'Identificación del RG'!B293,IF(H105="","",(CONCATENATE(H105," ",$K$2," ",G105," ",$K$3," ",M105," ",$K$4," ",L105)))))</f>
        <v/>
      </c>
      <c r="J105" s="160"/>
      <c r="K105" s="165" t="str">
        <f aca="false">CONCATENATE(" *",'Identificación del RG'!C288," *",'Identificación del RG'!E288," *",'Identificación del RG'!G288)</f>
        <v> * * *</v>
      </c>
      <c r="L105" s="162"/>
      <c r="M105" s="162"/>
      <c r="N105" s="157"/>
      <c r="O105" s="163"/>
      <c r="P105" s="158"/>
      <c r="Q105" s="164" t="str">
        <f aca="false">IF(P105="Muy Alta",100%,IF(P105="Alta",80%,IF(P105="Media",60%,IF(P105="Baja",40%,IF(P105="Muy Baja",20%,"")))))</f>
        <v/>
      </c>
      <c r="R105" s="158"/>
      <c r="S105" s="164" t="str">
        <f aca="false">IF(R105="Catastrófico",100%,IF(R105="Mayor",80%,IF(R105="Moderado",60%,IF(R105="Menor",40%,IF(R105="Leve",20%,"")))))</f>
        <v/>
      </c>
      <c r="T105" s="158"/>
      <c r="U105" s="164" t="str">
        <f aca="false">IF(T105="Catastrófico",100%,IF(T105="Mayor",80%,IF(T105="Moderado",60%,IF(T105="Menor",40%,IF(T105="Leve",20%,"")))))</f>
        <v/>
      </c>
      <c r="V105" s="161" t="str">
        <f aca="false">IF(W105=100%,"Catastrófico",IF(W105=80%,"Mayor",IF(W105=60%,"Moderado",IF(W105=40%,"Menor",IF(W105=20%,"Leve","")))))</f>
        <v/>
      </c>
      <c r="W105" s="164" t="str">
        <f aca="false">IF(AND(S105="",U105=""),"",MAX(S105,U105))</f>
        <v/>
      </c>
      <c r="X105" s="164" t="str">
        <f aca="false">CONCATENATE(P105,V105)</f>
        <v/>
      </c>
      <c r="Y105" s="165" t="e">
        <f aca="false"/>
        <v>#N/A</v>
      </c>
      <c r="Z105" s="166" t="n">
        <v>1</v>
      </c>
      <c r="AA105" s="169"/>
      <c r="AB105" s="168"/>
      <c r="AC105" s="169"/>
      <c r="AD105" s="170" t="str">
        <f aca="false">IF(OR(AE105="Preventivo",AE105="Detectivo"),"Probabilidad",IF(AE105="Correctivo","Impacto",""))</f>
        <v/>
      </c>
      <c r="AE105" s="168"/>
      <c r="AF105" s="171" t="str">
        <f aca="false">IF(AE105="","",IF(AE105="Preventivo",25%,IF(AE105="Detectivo",15%,IF(AE105="Correctivo",10%))))</f>
        <v/>
      </c>
      <c r="AG105" s="168"/>
      <c r="AH105" s="171" t="str">
        <f aca="false">IF(AG105="Automático",25%,IF(AG105="Manual",15%,""))</f>
        <v/>
      </c>
      <c r="AI105" s="172" t="str">
        <f aca="false">IF(OR(AF105="",AH105=""),"",AF105+AH105)</f>
        <v/>
      </c>
      <c r="AJ105" s="173" t="str">
        <f aca="false">IFERROR(IF(AD105="Probabilidad",(Q105-(+Q105*AI105)),IF(AD105="Impacto",Q105,"")),"")</f>
        <v/>
      </c>
      <c r="AK105" s="173" t="str">
        <f aca="false">IFERROR(IF(AD105="Impacto",(W105-(+W105*AI105)),IF(AD105="Probabilidad",W105,"")),"")</f>
        <v/>
      </c>
      <c r="AL105" s="174"/>
      <c r="AM105" s="174"/>
      <c r="AN105" s="174"/>
      <c r="AO105" s="175" t="str">
        <f aca="false">Q105</f>
        <v/>
      </c>
      <c r="AP105" s="175" t="str">
        <f aca="false">IF(AJ105="","",MIN(AJ105:AJ110))</f>
        <v/>
      </c>
      <c r="AQ105" s="165" t="str">
        <f aca="false">IFERROR(IF(AP105="","",IF(AP105&lt;=0.2,"Muy Baja",IF(AP105&lt;=0.4,"Baja",IF(AP105&lt;=0.6,"Media",IF(AP105&lt;=0.8,"Alta","Muy Alta"))))),"")</f>
        <v/>
      </c>
      <c r="AR105" s="175" t="str">
        <f aca="false">W105</f>
        <v/>
      </c>
      <c r="AS105" s="175" t="str">
        <f aca="false">IF(AK105="","",MIN(AK105:AK110))</f>
        <v/>
      </c>
      <c r="AT105" s="165" t="str">
        <f aca="false">IFERROR(IF(AS105="","",IF(AS105&lt;=0.2,"Leve",IF(AS105&lt;=0.4,"Menor",IF(AS105&lt;=0.6,"Moderado",IF(AS105&lt;=0.8,"Mayor","Catastrófico"))))),"")</f>
        <v/>
      </c>
      <c r="AU105" s="165" t="e">
        <f aca="false">Y105</f>
        <v>#N/A</v>
      </c>
      <c r="AV105" s="165" t="str">
        <f aca="false">IFERROR(IF(OR(AND(AQ105="Muy Baja",AT105="Leve"),AND(AQ105="Muy Baja",AT105="Menor"),AND(AQ105="Baja",AT105="Leve")),"Bajo",IF(OR(AND(AQ105="Muy baja",AT105="Moderado"),AND(AQ105="Baja",AT105="Menor"),AND(AQ105="Baja",AT105="Moderado"),AND(AQ105="Media",AT105="Leve"),AND(AQ105="Media",AT105="Menor"),AND(AQ105="Media",AT105="Moderado"),AND(AQ105="Alta",AT105="Leve"),AND(AQ105="Alta",AT105="Menor")),"Moderado",IF(OR(AND(AQ105="Muy Baja",AT105="Mayor"),AND(AQ105="Baja",AT105="Mayor"),AND(AQ105="Media",AT105="Mayor"),AND(AQ105="Alta",AT105="Moderado"),AND(AQ105="Alta",AT105="Mayor"),AND(AQ105="Muy Alta",AT105="Leve"),AND(AQ105="Muy Alta",AT105="Menor"),AND(AQ105="Muy Alta",AT105="Moderado"),AND(AQ105="Muy Alta",AT105="Mayor")),"Alto",IF(OR(AND(AQ105="Muy Baja",AT105="Catastrófico"),AND(AQ105="Baja",AT105="Catastrófico"),AND(AQ105="Media",AT105="Catastrófico"),AND(AQ105="Alta",AT105="Catastrófico"),AND(AQ105="Muy Alta",AT105="Catastrófico")),"Extremo","")))),"")</f>
        <v/>
      </c>
      <c r="AW105" s="158"/>
      <c r="AX105" s="162"/>
      <c r="AY105" s="162"/>
      <c r="AZ105" s="162"/>
      <c r="BA105" s="162"/>
      <c r="BB105" s="215"/>
      <c r="BC105" s="162"/>
      <c r="BD105" s="162"/>
      <c r="BE105" s="205"/>
      <c r="BF105" s="205"/>
      <c r="BG105" s="205"/>
      <c r="BH105" s="205"/>
      <c r="BI105" s="205"/>
      <c r="BJ105" s="162"/>
      <c r="BK105" s="162"/>
      <c r="BL105" s="206"/>
    </row>
    <row r="106" customFormat="false" ht="15" hidden="true" customHeight="false" outlineLevel="0" collapsed="false">
      <c r="A106" s="151"/>
      <c r="B106" s="152"/>
      <c r="C106" s="153"/>
      <c r="D106" s="154"/>
      <c r="E106" s="155"/>
      <c r="F106" s="156"/>
      <c r="G106" s="162"/>
      <c r="H106" s="158"/>
      <c r="I106" s="203"/>
      <c r="J106" s="160"/>
      <c r="K106" s="165"/>
      <c r="L106" s="162"/>
      <c r="M106" s="162"/>
      <c r="N106" s="157"/>
      <c r="O106" s="163"/>
      <c r="P106" s="158"/>
      <c r="Q106" s="164"/>
      <c r="R106" s="158"/>
      <c r="S106" s="164"/>
      <c r="T106" s="158"/>
      <c r="U106" s="164"/>
      <c r="V106" s="161"/>
      <c r="W106" s="164"/>
      <c r="X106" s="164"/>
      <c r="Y106" s="165"/>
      <c r="Z106" s="182" t="n">
        <v>2</v>
      </c>
      <c r="AA106" s="191"/>
      <c r="AB106" s="190"/>
      <c r="AC106" s="191"/>
      <c r="AD106" s="192" t="str">
        <f aca="false">IF(OR(AE106="Preventivo",AE106="Detectivo"),"Probabilidad",IF(AE106="Correctivo","Impacto",""))</f>
        <v/>
      </c>
      <c r="AE106" s="190"/>
      <c r="AF106" s="193" t="str">
        <f aca="false">IF(AE106="","",IF(AE106="Preventivo",25%,IF(AE106="Detectivo",15%,IF(AE106="Correctivo",10%))))</f>
        <v/>
      </c>
      <c r="AG106" s="190"/>
      <c r="AH106" s="193" t="str">
        <f aca="false">IF(AG106="Automático",25%,IF(AG106="Manual",15%,""))</f>
        <v/>
      </c>
      <c r="AI106" s="194" t="str">
        <f aca="false">IF(OR(AF106="",AH106=""),"",AF106+AH106)</f>
        <v/>
      </c>
      <c r="AJ106" s="195" t="str">
        <f aca="false">IFERROR(IF(AND(AD105="Probabilidad",AD106="Probabilidad"),(AJ105-(+AJ105*AI106)),IF(AD106="Probabilidad",(Q105-(+Q105*AI106)),IF(AD106="Impacto",AJ105,""))),"")</f>
        <v/>
      </c>
      <c r="AK106" s="195" t="str">
        <f aca="false">IFERROR(IF(AND(AD105="Impacto",AD106="Impacto"),(AK105-(+AK105*AI106)),IF(AD106="Impacto",(W105-(W105*AI106)),IF(AD106="Probabilidad",AK105,""))),"")</f>
        <v/>
      </c>
      <c r="AL106" s="184"/>
      <c r="AM106" s="184"/>
      <c r="AN106" s="184"/>
      <c r="AO106" s="175"/>
      <c r="AP106" s="175"/>
      <c r="AQ106" s="165"/>
      <c r="AR106" s="175"/>
      <c r="AS106" s="175"/>
      <c r="AT106" s="165"/>
      <c r="AU106" s="165"/>
      <c r="AV106" s="165"/>
      <c r="AW106" s="158"/>
      <c r="AX106" s="162"/>
      <c r="AY106" s="162"/>
      <c r="AZ106" s="162"/>
      <c r="BA106" s="162"/>
      <c r="BB106" s="215"/>
      <c r="BC106" s="162"/>
      <c r="BD106" s="162"/>
      <c r="BE106" s="205"/>
      <c r="BF106" s="205"/>
      <c r="BG106" s="205"/>
      <c r="BH106" s="205"/>
      <c r="BI106" s="205"/>
      <c r="BJ106" s="162"/>
      <c r="BK106" s="162"/>
      <c r="BL106" s="206"/>
    </row>
    <row r="107" customFormat="false" ht="15" hidden="true" customHeight="false" outlineLevel="0" collapsed="false">
      <c r="A107" s="151"/>
      <c r="B107" s="152"/>
      <c r="C107" s="153"/>
      <c r="D107" s="154"/>
      <c r="E107" s="155"/>
      <c r="F107" s="156"/>
      <c r="G107" s="162"/>
      <c r="H107" s="158"/>
      <c r="I107" s="203"/>
      <c r="J107" s="160"/>
      <c r="K107" s="165"/>
      <c r="L107" s="162"/>
      <c r="M107" s="162"/>
      <c r="N107" s="157"/>
      <c r="O107" s="163"/>
      <c r="P107" s="158"/>
      <c r="Q107" s="164"/>
      <c r="R107" s="158"/>
      <c r="S107" s="164"/>
      <c r="T107" s="158"/>
      <c r="U107" s="164"/>
      <c r="V107" s="161"/>
      <c r="W107" s="164"/>
      <c r="X107" s="164"/>
      <c r="Y107" s="165"/>
      <c r="Z107" s="182" t="n">
        <v>3</v>
      </c>
      <c r="AA107" s="191"/>
      <c r="AB107" s="190"/>
      <c r="AC107" s="191"/>
      <c r="AD107" s="192" t="str">
        <f aca="false">IF(OR(AE107="Preventivo",AE107="Detectivo"),"Probabilidad",IF(AE107="Correctivo","Impacto",""))</f>
        <v/>
      </c>
      <c r="AE107" s="190"/>
      <c r="AF107" s="193" t="str">
        <f aca="false">IF(AE107="","",IF(AE107="Preventivo",25%,IF(AE107="Detectivo",15%,IF(AE107="Correctivo",10%))))</f>
        <v/>
      </c>
      <c r="AG107" s="190"/>
      <c r="AH107" s="193" t="str">
        <f aca="false">IF(AG107="Automático",25%,IF(AG107="Manual",15%,""))</f>
        <v/>
      </c>
      <c r="AI107" s="194" t="str">
        <f aca="false">IF(OR(AF107="",AH107=""),"",AF107+AH107)</f>
        <v/>
      </c>
      <c r="AJ107" s="195" t="str">
        <f aca="false">IFERROR(IF(AND(AD106="Probabilidad",AD107="Probabilidad"),(AJ106-(+AJ106*AI107)),IF(AND(AD106="Impacto",AD107="Probabilidad"),(AJ105-(+AJ105*AI107)),IF(AD107="Impacto",AJ106,""))),"")</f>
        <v/>
      </c>
      <c r="AK107" s="195" t="str">
        <f aca="false">IFERROR(IF(AND(AD106="Impacto",AD107="Impacto"),(AK106-(+AK106*AI107)),IF(AND(AD106="Probabilidad",AD107="Impacto"),(AK105-(+AK105*AI107)),IF(AD107="Probabilidad",AK106,""))),"")</f>
        <v/>
      </c>
      <c r="AL107" s="184"/>
      <c r="AM107" s="184"/>
      <c r="AN107" s="184"/>
      <c r="AO107" s="175"/>
      <c r="AP107" s="175"/>
      <c r="AQ107" s="165"/>
      <c r="AR107" s="175"/>
      <c r="AS107" s="175"/>
      <c r="AT107" s="165"/>
      <c r="AU107" s="165"/>
      <c r="AV107" s="165"/>
      <c r="AW107" s="158"/>
      <c r="AX107" s="162"/>
      <c r="AY107" s="162"/>
      <c r="AZ107" s="162"/>
      <c r="BA107" s="162"/>
      <c r="BB107" s="215"/>
      <c r="BC107" s="162"/>
      <c r="BD107" s="162"/>
      <c r="BE107" s="205"/>
      <c r="BF107" s="205"/>
      <c r="BG107" s="205"/>
      <c r="BH107" s="205"/>
      <c r="BI107" s="205"/>
      <c r="BJ107" s="162"/>
      <c r="BK107" s="162"/>
      <c r="BL107" s="206"/>
    </row>
    <row r="108" customFormat="false" ht="15" hidden="true" customHeight="false" outlineLevel="0" collapsed="false">
      <c r="A108" s="151"/>
      <c r="B108" s="152"/>
      <c r="C108" s="153"/>
      <c r="D108" s="154"/>
      <c r="E108" s="155"/>
      <c r="F108" s="156"/>
      <c r="G108" s="162"/>
      <c r="H108" s="158"/>
      <c r="I108" s="203"/>
      <c r="J108" s="160"/>
      <c r="K108" s="165"/>
      <c r="L108" s="162"/>
      <c r="M108" s="162"/>
      <c r="N108" s="157"/>
      <c r="O108" s="163"/>
      <c r="P108" s="158"/>
      <c r="Q108" s="164"/>
      <c r="R108" s="158"/>
      <c r="S108" s="164"/>
      <c r="T108" s="158"/>
      <c r="U108" s="164"/>
      <c r="V108" s="161"/>
      <c r="W108" s="164"/>
      <c r="X108" s="164"/>
      <c r="Y108" s="165"/>
      <c r="Z108" s="182" t="n">
        <v>4</v>
      </c>
      <c r="AA108" s="191"/>
      <c r="AB108" s="190"/>
      <c r="AC108" s="191"/>
      <c r="AD108" s="192" t="str">
        <f aca="false">IF(OR(AE108="Preventivo",AE108="Detectivo"),"Probabilidad",IF(AE108="Correctivo","Impacto",""))</f>
        <v/>
      </c>
      <c r="AE108" s="190"/>
      <c r="AF108" s="193" t="str">
        <f aca="false">IF(AE108="","",IF(AE108="Preventivo",25%,IF(AE108="Detectivo",15%,IF(AE108="Correctivo",10%))))</f>
        <v/>
      </c>
      <c r="AG108" s="190"/>
      <c r="AH108" s="193" t="str">
        <f aca="false">IF(AG108="Automático",25%,IF(AG108="Manual",15%,""))</f>
        <v/>
      </c>
      <c r="AI108" s="194" t="str">
        <f aca="false">IF(OR(AF108="",AH108=""),"",AF108+AH108)</f>
        <v/>
      </c>
      <c r="AJ108" s="195" t="str">
        <f aca="false">IFERROR(IF(AND(AD107="Probabilidad",AD108="Probabilidad"),(AJ107-(+AJ107*AI108)),IF(AND(AD107="Impacto",AD108="Probabilidad"),(AJ106-(+AJ106*AI108)),IF(AD108="Impacto",AJ107,""))),"")</f>
        <v/>
      </c>
      <c r="AK108" s="195" t="str">
        <f aca="false">IFERROR(IF(AND(AD107="Impacto",AD108="Impacto"),(AK107-(+AK107*AI108)),IF(AND(AD107="Probabilidad",AD108="Impacto"),(AK106-(+AK106*AI108)),IF(AD108="Probabilidad",AK107,""))),"")</f>
        <v/>
      </c>
      <c r="AL108" s="184"/>
      <c r="AM108" s="184"/>
      <c r="AN108" s="184"/>
      <c r="AO108" s="175"/>
      <c r="AP108" s="175"/>
      <c r="AQ108" s="165"/>
      <c r="AR108" s="175"/>
      <c r="AS108" s="175"/>
      <c r="AT108" s="165"/>
      <c r="AU108" s="165"/>
      <c r="AV108" s="165"/>
      <c r="AW108" s="158"/>
      <c r="AX108" s="162"/>
      <c r="AY108" s="162"/>
      <c r="AZ108" s="162"/>
      <c r="BA108" s="162"/>
      <c r="BB108" s="215"/>
      <c r="BC108" s="162"/>
      <c r="BD108" s="162"/>
      <c r="BE108" s="205"/>
      <c r="BF108" s="205"/>
      <c r="BG108" s="205"/>
      <c r="BH108" s="205"/>
      <c r="BI108" s="205"/>
      <c r="BJ108" s="162"/>
      <c r="BK108" s="162"/>
      <c r="BL108" s="206"/>
    </row>
    <row r="109" customFormat="false" ht="15" hidden="true" customHeight="false" outlineLevel="0" collapsed="false">
      <c r="A109" s="151"/>
      <c r="B109" s="152"/>
      <c r="C109" s="153"/>
      <c r="D109" s="154"/>
      <c r="E109" s="155"/>
      <c r="F109" s="156"/>
      <c r="G109" s="162"/>
      <c r="H109" s="158"/>
      <c r="I109" s="203"/>
      <c r="J109" s="160"/>
      <c r="K109" s="165"/>
      <c r="L109" s="162"/>
      <c r="M109" s="162"/>
      <c r="N109" s="157"/>
      <c r="O109" s="163"/>
      <c r="P109" s="158"/>
      <c r="Q109" s="164"/>
      <c r="R109" s="158"/>
      <c r="S109" s="164"/>
      <c r="T109" s="158"/>
      <c r="U109" s="164"/>
      <c r="V109" s="161"/>
      <c r="W109" s="164"/>
      <c r="X109" s="164"/>
      <c r="Y109" s="165"/>
      <c r="Z109" s="182" t="n">
        <v>5</v>
      </c>
      <c r="AA109" s="191"/>
      <c r="AB109" s="190"/>
      <c r="AC109" s="191"/>
      <c r="AD109" s="192" t="str">
        <f aca="false">IF(OR(AE109="Preventivo",AE109="Detectivo"),"Probabilidad",IF(AE109="Correctivo","Impacto",""))</f>
        <v/>
      </c>
      <c r="AE109" s="190"/>
      <c r="AF109" s="193" t="str">
        <f aca="false">IF(AE109="","",IF(AE109="Preventivo",25%,IF(AE109="Detectivo",15%,IF(AE109="Correctivo",10%))))</f>
        <v/>
      </c>
      <c r="AG109" s="190"/>
      <c r="AH109" s="193" t="str">
        <f aca="false">IF(AG109="Automático",25%,IF(AG109="Manual",15%,""))</f>
        <v/>
      </c>
      <c r="AI109" s="194" t="str">
        <f aca="false">IF(OR(AF109="",AH109=""),"",AF109+AH109)</f>
        <v/>
      </c>
      <c r="AJ109" s="195" t="str">
        <f aca="false">IFERROR(IF(AND(AD108="Probabilidad",AD109="Probabilidad"),(AJ108-(+AJ108*AI109)),IF(AND(AD108="Impacto",AD109="Probabilidad"),(AJ107-(+AJ107*AI109)),IF(AD109="Impacto",AJ108,""))),"")</f>
        <v/>
      </c>
      <c r="AK109" s="195" t="str">
        <f aca="false">IFERROR(IF(AND(AD108="Impacto",AD109="Impacto"),(AK108-(+AK108*AI109)),IF(AND(AD108="Probabilidad",AD109="Impacto"),(AK107-(+AK107*AI109)),IF(AD109="Probabilidad",AK108,""))),"")</f>
        <v/>
      </c>
      <c r="AL109" s="184"/>
      <c r="AM109" s="184"/>
      <c r="AN109" s="184"/>
      <c r="AO109" s="175"/>
      <c r="AP109" s="175"/>
      <c r="AQ109" s="165"/>
      <c r="AR109" s="175"/>
      <c r="AS109" s="175"/>
      <c r="AT109" s="165"/>
      <c r="AU109" s="165"/>
      <c r="AV109" s="165"/>
      <c r="AW109" s="158"/>
      <c r="AX109" s="162"/>
      <c r="AY109" s="162"/>
      <c r="AZ109" s="162"/>
      <c r="BA109" s="162"/>
      <c r="BB109" s="215"/>
      <c r="BC109" s="162"/>
      <c r="BD109" s="162"/>
      <c r="BE109" s="205"/>
      <c r="BF109" s="205"/>
      <c r="BG109" s="205"/>
      <c r="BH109" s="205"/>
      <c r="BI109" s="205"/>
      <c r="BJ109" s="162"/>
      <c r="BK109" s="162"/>
      <c r="BL109" s="206"/>
    </row>
    <row r="110" customFormat="false" ht="15.75" hidden="true" customHeight="false" outlineLevel="0" collapsed="false">
      <c r="A110" s="151"/>
      <c r="B110" s="152"/>
      <c r="C110" s="153"/>
      <c r="D110" s="154"/>
      <c r="E110" s="155"/>
      <c r="F110" s="156"/>
      <c r="G110" s="162"/>
      <c r="H110" s="158"/>
      <c r="I110" s="203"/>
      <c r="J110" s="160"/>
      <c r="K110" s="165"/>
      <c r="L110" s="162"/>
      <c r="M110" s="162"/>
      <c r="N110" s="157"/>
      <c r="O110" s="163"/>
      <c r="P110" s="158"/>
      <c r="Q110" s="164"/>
      <c r="R110" s="158"/>
      <c r="S110" s="164"/>
      <c r="T110" s="158"/>
      <c r="U110" s="164"/>
      <c r="V110" s="161"/>
      <c r="W110" s="164"/>
      <c r="X110" s="164"/>
      <c r="Y110" s="165"/>
      <c r="Z110" s="196" t="n">
        <v>6</v>
      </c>
      <c r="AA110" s="197"/>
      <c r="AB110" s="198"/>
      <c r="AC110" s="197"/>
      <c r="AD110" s="210" t="str">
        <f aca="false">IF(OR(AE110="Preventivo",AE110="Detectivo"),"Probabilidad",IF(AE110="Correctivo","Impacto",""))</f>
        <v/>
      </c>
      <c r="AE110" s="198"/>
      <c r="AF110" s="200" t="str">
        <f aca="false">IF(AE110="","",IF(AE110="Preventivo",25%,IF(AE110="Detectivo",15%,IF(AE110="Correctivo",10%))))</f>
        <v/>
      </c>
      <c r="AG110" s="198"/>
      <c r="AH110" s="200" t="str">
        <f aca="false">IF(AG110="Automático",25%,IF(AG110="Manual",15%,""))</f>
        <v/>
      </c>
      <c r="AI110" s="201" t="str">
        <f aca="false">IF(OR(AF110="",AH110=""),"",AF110+AH110)</f>
        <v/>
      </c>
      <c r="AJ110" s="239" t="str">
        <f aca="false">IFERROR(IF(AND(AD109="Probabilidad",AD110="Probabilidad"),(AJ109-(+AJ109*AI110)),IF(AND(AD109="Impacto",AD110="Probabilidad"),(AJ108-(+AJ108*AI110)),IF(AD110="Impacto",AJ109,""))),"")</f>
        <v/>
      </c>
      <c r="AK110" s="239" t="str">
        <f aca="false">IFERROR(IF(AND(AD109="Impacto",AD110="Impacto"),(AK109-(+AK109*AI110)),IF(AND(AD109="Probabilidad",AD110="Impacto"),(AK108-(+AK108*AI110)),IF(AD110="Probabilidad",AK109,""))),"")</f>
        <v/>
      </c>
      <c r="AL110" s="202"/>
      <c r="AM110" s="202"/>
      <c r="AN110" s="202"/>
      <c r="AO110" s="175"/>
      <c r="AP110" s="175"/>
      <c r="AQ110" s="165"/>
      <c r="AR110" s="175"/>
      <c r="AS110" s="175"/>
      <c r="AT110" s="165"/>
      <c r="AU110" s="165"/>
      <c r="AV110" s="165"/>
      <c r="AW110" s="158"/>
      <c r="AX110" s="162"/>
      <c r="AY110" s="162"/>
      <c r="AZ110" s="162"/>
      <c r="BA110" s="162"/>
      <c r="BB110" s="215"/>
      <c r="BC110" s="162"/>
      <c r="BD110" s="162"/>
      <c r="BE110" s="205"/>
      <c r="BF110" s="205"/>
      <c r="BG110" s="205"/>
      <c r="BH110" s="205"/>
      <c r="BI110" s="205"/>
      <c r="BJ110" s="162"/>
      <c r="BK110" s="162"/>
      <c r="BL110" s="206"/>
    </row>
    <row r="111" customFormat="false" ht="15" hidden="true" customHeight="false" outlineLevel="0" collapsed="false">
      <c r="A111" s="151"/>
      <c r="B111" s="152"/>
      <c r="C111" s="153"/>
      <c r="D111" s="154"/>
      <c r="E111" s="155"/>
      <c r="F111" s="156"/>
      <c r="G111" s="162"/>
      <c r="H111" s="158"/>
      <c r="I111" s="203" t="str">
        <f aca="false">IF(D111="","",IF(D111="RG",'Identificación del RG'!B310,IF(H111="","",(CONCATENATE(H111," ",$K$2," ",G111," ",$K$3," ",M111," ",$K$4," ",L111)))))</f>
        <v/>
      </c>
      <c r="J111" s="160"/>
      <c r="K111" s="165" t="str">
        <f aca="false">CONCATENATE(" *",'Identificación del RG'!C305," *",'Identificación del RG'!E305," *",'Identificación del RG'!G305)</f>
        <v> * * *</v>
      </c>
      <c r="L111" s="162"/>
      <c r="M111" s="162"/>
      <c r="N111" s="157"/>
      <c r="O111" s="163"/>
      <c r="P111" s="158"/>
      <c r="Q111" s="164" t="str">
        <f aca="false">IF(P111="Muy Alta",100%,IF(P111="Alta",80%,IF(P111="Media",60%,IF(P111="Baja",40%,IF(P111="Muy Baja",20%,"")))))</f>
        <v/>
      </c>
      <c r="R111" s="158"/>
      <c r="S111" s="164" t="str">
        <f aca="false">IF(R111="Catastrófico",100%,IF(R111="Mayor",80%,IF(R111="Moderado",60%,IF(R111="Menor",40%,IF(R111="Leve",20%,"")))))</f>
        <v/>
      </c>
      <c r="T111" s="158"/>
      <c r="U111" s="164" t="str">
        <f aca="false">IF(T111="Catastrófico",100%,IF(T111="Mayor",80%,IF(T111="Moderado",60%,IF(T111="Menor",40%,IF(T111="Leve",20%,"")))))</f>
        <v/>
      </c>
      <c r="V111" s="161" t="str">
        <f aca="false">IF(W111=100%,"Catastrófico",IF(W111=80%,"Mayor",IF(W111=60%,"Moderado",IF(W111=40%,"Menor",IF(W111=20%,"Leve","")))))</f>
        <v/>
      </c>
      <c r="W111" s="164" t="str">
        <f aca="false">IF(AND(S111="",U111=""),"",MAX(S111,U111))</f>
        <v/>
      </c>
      <c r="X111" s="164" t="str">
        <f aca="false">CONCATENATE(P111,V111)</f>
        <v/>
      </c>
      <c r="Y111" s="165" t="e">
        <f aca="false"/>
        <v>#N/A</v>
      </c>
      <c r="Z111" s="166" t="n">
        <v>1</v>
      </c>
      <c r="AA111" s="169"/>
      <c r="AB111" s="168"/>
      <c r="AC111" s="169"/>
      <c r="AD111" s="170" t="str">
        <f aca="false">IF(OR(AE111="Preventivo",AE111="Detectivo"),"Probabilidad",IF(AE111="Correctivo","Impacto",""))</f>
        <v/>
      </c>
      <c r="AE111" s="168"/>
      <c r="AF111" s="171" t="str">
        <f aca="false">IF(AE111="","",IF(AE111="Preventivo",25%,IF(AE111="Detectivo",15%,IF(AE111="Correctivo",10%))))</f>
        <v/>
      </c>
      <c r="AG111" s="168"/>
      <c r="AH111" s="171" t="str">
        <f aca="false">IF(AG111="Automático",25%,IF(AG111="Manual",15%,""))</f>
        <v/>
      </c>
      <c r="AI111" s="172" t="str">
        <f aca="false">IF(OR(AF111="",AH111=""),"",AF111+AH111)</f>
        <v/>
      </c>
      <c r="AJ111" s="173" t="str">
        <f aca="false">IFERROR(IF(AD111="Probabilidad",(Q111-(+Q111*AI111)),IF(AD111="Impacto",Q111,"")),"")</f>
        <v/>
      </c>
      <c r="AK111" s="173" t="str">
        <f aca="false">IFERROR(IF(AD111="Impacto",(W111-(+W111*AI111)),IF(AD111="Probabilidad",W111,"")),"")</f>
        <v/>
      </c>
      <c r="AL111" s="174"/>
      <c r="AM111" s="174"/>
      <c r="AN111" s="174"/>
      <c r="AO111" s="175" t="str">
        <f aca="false">Q111</f>
        <v/>
      </c>
      <c r="AP111" s="175" t="str">
        <f aca="false">IF(AJ111="","",MIN(AJ111:AJ116))</f>
        <v/>
      </c>
      <c r="AQ111" s="165" t="str">
        <f aca="false">IFERROR(IF(AP111="","",IF(AP111&lt;=0.2,"Muy Baja",IF(AP111&lt;=0.4,"Baja",IF(AP111&lt;=0.6,"Media",IF(AP111&lt;=0.8,"Alta","Muy Alta"))))),"")</f>
        <v/>
      </c>
      <c r="AR111" s="175" t="str">
        <f aca="false">W111</f>
        <v/>
      </c>
      <c r="AS111" s="175" t="str">
        <f aca="false">IF(AK111="","",MIN(AK111:AK116))</f>
        <v/>
      </c>
      <c r="AT111" s="165" t="str">
        <f aca="false">IFERROR(IF(AS111="","",IF(AS111&lt;=0.2,"Leve",IF(AS111&lt;=0.4,"Menor",IF(AS111&lt;=0.6,"Moderado",IF(AS111&lt;=0.8,"Mayor","Catastrófico"))))),"")</f>
        <v/>
      </c>
      <c r="AU111" s="165" t="e">
        <f aca="false">Y111</f>
        <v>#N/A</v>
      </c>
      <c r="AV111" s="165" t="str">
        <f aca="false">IFERROR(IF(OR(AND(AQ111="Muy Baja",AT111="Leve"),AND(AQ111="Muy Baja",AT111="Menor"),AND(AQ111="Baja",AT111="Leve")),"Bajo",IF(OR(AND(AQ111="Muy baja",AT111="Moderado"),AND(AQ111="Baja",AT111="Menor"),AND(AQ111="Baja",AT111="Moderado"),AND(AQ111="Media",AT111="Leve"),AND(AQ111="Media",AT111="Menor"),AND(AQ111="Media",AT111="Moderado"),AND(AQ111="Alta",AT111="Leve"),AND(AQ111="Alta",AT111="Menor")),"Moderado",IF(OR(AND(AQ111="Muy Baja",AT111="Mayor"),AND(AQ111="Baja",AT111="Mayor"),AND(AQ111="Media",AT111="Mayor"),AND(AQ111="Alta",AT111="Moderado"),AND(AQ111="Alta",AT111="Mayor"),AND(AQ111="Muy Alta",AT111="Leve"),AND(AQ111="Muy Alta",AT111="Menor"),AND(AQ111="Muy Alta",AT111="Moderado"),AND(AQ111="Muy Alta",AT111="Mayor")),"Alto",IF(OR(AND(AQ111="Muy Baja",AT111="Catastrófico"),AND(AQ111="Baja",AT111="Catastrófico"),AND(AQ111="Media",AT111="Catastrófico"),AND(AQ111="Alta",AT111="Catastrófico"),AND(AQ111="Muy Alta",AT111="Catastrófico")),"Extremo","")))),"")</f>
        <v/>
      </c>
      <c r="AW111" s="158"/>
      <c r="AX111" s="162"/>
      <c r="AY111" s="162"/>
      <c r="AZ111" s="162"/>
      <c r="BA111" s="162"/>
      <c r="BB111" s="215"/>
      <c r="BC111" s="162"/>
      <c r="BD111" s="162"/>
      <c r="BE111" s="205"/>
      <c r="BF111" s="205"/>
      <c r="BG111" s="205"/>
      <c r="BH111" s="205"/>
      <c r="BI111" s="205"/>
      <c r="BJ111" s="162"/>
      <c r="BK111" s="162"/>
      <c r="BL111" s="206"/>
    </row>
    <row r="112" customFormat="false" ht="15" hidden="true" customHeight="false" outlineLevel="0" collapsed="false">
      <c r="A112" s="151"/>
      <c r="B112" s="152"/>
      <c r="C112" s="153"/>
      <c r="D112" s="154"/>
      <c r="E112" s="155"/>
      <c r="F112" s="156"/>
      <c r="G112" s="162"/>
      <c r="H112" s="158"/>
      <c r="I112" s="203"/>
      <c r="J112" s="160"/>
      <c r="K112" s="165"/>
      <c r="L112" s="162"/>
      <c r="M112" s="162"/>
      <c r="N112" s="157"/>
      <c r="O112" s="163"/>
      <c r="P112" s="158"/>
      <c r="Q112" s="164"/>
      <c r="R112" s="158"/>
      <c r="S112" s="164"/>
      <c r="T112" s="158"/>
      <c r="U112" s="164"/>
      <c r="V112" s="161"/>
      <c r="W112" s="164"/>
      <c r="X112" s="164"/>
      <c r="Y112" s="165"/>
      <c r="Z112" s="182" t="n">
        <v>2</v>
      </c>
      <c r="AA112" s="191"/>
      <c r="AB112" s="190"/>
      <c r="AC112" s="191"/>
      <c r="AD112" s="192" t="str">
        <f aca="false">IF(OR(AE112="Preventivo",AE112="Detectivo"),"Probabilidad",IF(AE112="Correctivo","Impacto",""))</f>
        <v/>
      </c>
      <c r="AE112" s="190"/>
      <c r="AF112" s="193" t="str">
        <f aca="false">IF(AE112="","",IF(AE112="Preventivo",25%,IF(AE112="Detectivo",15%,IF(AE112="Correctivo",10%))))</f>
        <v/>
      </c>
      <c r="AG112" s="190"/>
      <c r="AH112" s="193" t="str">
        <f aca="false">IF(AG112="Automático",25%,IF(AG112="Manual",15%,""))</f>
        <v/>
      </c>
      <c r="AI112" s="194" t="str">
        <f aca="false">IF(OR(AF112="",AH112=""),"",AF112+AH112)</f>
        <v/>
      </c>
      <c r="AJ112" s="195" t="str">
        <f aca="false">IFERROR(IF(AND(AD111="Probabilidad",AD112="Probabilidad"),(AJ111-(+AJ111*AI112)),IF(AD112="Probabilidad",(Q111-(+Q111*AI112)),IF(AD112="Impacto",AJ111,""))),"")</f>
        <v/>
      </c>
      <c r="AK112" s="195" t="str">
        <f aca="false">IFERROR(IF(AND(AD111="Impacto",AD112="Impacto"),(AK111-(+AK111*AI112)),IF(AD112="Impacto",(W111-(W111*AI112)),IF(AD112="Probabilidad",AK111,""))),"")</f>
        <v/>
      </c>
      <c r="AL112" s="184"/>
      <c r="AM112" s="184"/>
      <c r="AN112" s="184"/>
      <c r="AO112" s="175"/>
      <c r="AP112" s="175"/>
      <c r="AQ112" s="165"/>
      <c r="AR112" s="175"/>
      <c r="AS112" s="175"/>
      <c r="AT112" s="165"/>
      <c r="AU112" s="165"/>
      <c r="AV112" s="165"/>
      <c r="AW112" s="158"/>
      <c r="AX112" s="162"/>
      <c r="AY112" s="162"/>
      <c r="AZ112" s="162"/>
      <c r="BA112" s="162"/>
      <c r="BB112" s="215"/>
      <c r="BC112" s="162"/>
      <c r="BD112" s="162"/>
      <c r="BE112" s="205"/>
      <c r="BF112" s="205"/>
      <c r="BG112" s="205"/>
      <c r="BH112" s="205"/>
      <c r="BI112" s="205"/>
      <c r="BJ112" s="162"/>
      <c r="BK112" s="162"/>
      <c r="BL112" s="206"/>
    </row>
    <row r="113" customFormat="false" ht="15" hidden="true" customHeight="false" outlineLevel="0" collapsed="false">
      <c r="A113" s="151"/>
      <c r="B113" s="152"/>
      <c r="C113" s="153"/>
      <c r="D113" s="154"/>
      <c r="E113" s="155"/>
      <c r="F113" s="156"/>
      <c r="G113" s="162"/>
      <c r="H113" s="158"/>
      <c r="I113" s="203"/>
      <c r="J113" s="160"/>
      <c r="K113" s="165"/>
      <c r="L113" s="162"/>
      <c r="M113" s="162"/>
      <c r="N113" s="157"/>
      <c r="O113" s="163"/>
      <c r="P113" s="158"/>
      <c r="Q113" s="164"/>
      <c r="R113" s="158"/>
      <c r="S113" s="164"/>
      <c r="T113" s="158"/>
      <c r="U113" s="164"/>
      <c r="V113" s="161"/>
      <c r="W113" s="164"/>
      <c r="X113" s="164"/>
      <c r="Y113" s="165"/>
      <c r="Z113" s="182" t="n">
        <v>3</v>
      </c>
      <c r="AA113" s="191"/>
      <c r="AB113" s="190"/>
      <c r="AC113" s="191"/>
      <c r="AD113" s="192" t="str">
        <f aca="false">IF(OR(AE113="Preventivo",AE113="Detectivo"),"Probabilidad",IF(AE113="Correctivo","Impacto",""))</f>
        <v/>
      </c>
      <c r="AE113" s="190"/>
      <c r="AF113" s="193" t="str">
        <f aca="false">IF(AE113="","",IF(AE113="Preventivo",25%,IF(AE113="Detectivo",15%,IF(AE113="Correctivo",10%))))</f>
        <v/>
      </c>
      <c r="AG113" s="190"/>
      <c r="AH113" s="193" t="str">
        <f aca="false">IF(AG113="Automático",25%,IF(AG113="Manual",15%,""))</f>
        <v/>
      </c>
      <c r="AI113" s="194" t="str">
        <f aca="false">IF(OR(AF113="",AH113=""),"",AF113+AH113)</f>
        <v/>
      </c>
      <c r="AJ113" s="195" t="str">
        <f aca="false">IFERROR(IF(AND(AD112="Probabilidad",AD113="Probabilidad"),(AJ112-(+AJ112*AI113)),IF(AND(AD112="Impacto",AD113="Probabilidad"),(AJ111-(+AJ111*AI113)),IF(AD113="Impacto",AJ112,""))),"")</f>
        <v/>
      </c>
      <c r="AK113" s="195" t="str">
        <f aca="false">IFERROR(IF(AND(AD112="Impacto",AD113="Impacto"),(AK112-(+AK112*AI113)),IF(AND(AD112="Probabilidad",AD113="Impacto"),(AK111-(+AK111*AI113)),IF(AD113="Probabilidad",AK112,""))),"")</f>
        <v/>
      </c>
      <c r="AL113" s="184"/>
      <c r="AM113" s="184"/>
      <c r="AN113" s="184"/>
      <c r="AO113" s="175"/>
      <c r="AP113" s="175"/>
      <c r="AQ113" s="165"/>
      <c r="AR113" s="175"/>
      <c r="AS113" s="175"/>
      <c r="AT113" s="165"/>
      <c r="AU113" s="165"/>
      <c r="AV113" s="165"/>
      <c r="AW113" s="158"/>
      <c r="AX113" s="162"/>
      <c r="AY113" s="162"/>
      <c r="AZ113" s="162"/>
      <c r="BA113" s="162"/>
      <c r="BB113" s="215"/>
      <c r="BC113" s="162"/>
      <c r="BD113" s="162"/>
      <c r="BE113" s="205"/>
      <c r="BF113" s="205"/>
      <c r="BG113" s="205"/>
      <c r="BH113" s="205"/>
      <c r="BI113" s="205"/>
      <c r="BJ113" s="162"/>
      <c r="BK113" s="162"/>
      <c r="BL113" s="206"/>
    </row>
    <row r="114" customFormat="false" ht="15" hidden="true" customHeight="false" outlineLevel="0" collapsed="false">
      <c r="A114" s="151"/>
      <c r="B114" s="152"/>
      <c r="C114" s="153"/>
      <c r="D114" s="154"/>
      <c r="E114" s="155"/>
      <c r="F114" s="156"/>
      <c r="G114" s="162"/>
      <c r="H114" s="158"/>
      <c r="I114" s="203"/>
      <c r="J114" s="160"/>
      <c r="K114" s="165"/>
      <c r="L114" s="162"/>
      <c r="M114" s="162"/>
      <c r="N114" s="157"/>
      <c r="O114" s="163"/>
      <c r="P114" s="158"/>
      <c r="Q114" s="164"/>
      <c r="R114" s="158"/>
      <c r="S114" s="164"/>
      <c r="T114" s="158"/>
      <c r="U114" s="164"/>
      <c r="V114" s="161"/>
      <c r="W114" s="164"/>
      <c r="X114" s="164"/>
      <c r="Y114" s="165"/>
      <c r="Z114" s="182" t="n">
        <v>4</v>
      </c>
      <c r="AA114" s="191"/>
      <c r="AB114" s="190"/>
      <c r="AC114" s="191"/>
      <c r="AD114" s="192" t="str">
        <f aca="false">IF(OR(AE114="Preventivo",AE114="Detectivo"),"Probabilidad",IF(AE114="Correctivo","Impacto",""))</f>
        <v/>
      </c>
      <c r="AE114" s="190"/>
      <c r="AF114" s="193" t="str">
        <f aca="false">IF(AE114="","",IF(AE114="Preventivo",25%,IF(AE114="Detectivo",15%,IF(AE114="Correctivo",10%))))</f>
        <v/>
      </c>
      <c r="AG114" s="190"/>
      <c r="AH114" s="193" t="str">
        <f aca="false">IF(AG114="Automático",25%,IF(AG114="Manual",15%,""))</f>
        <v/>
      </c>
      <c r="AI114" s="194" t="str">
        <f aca="false">IF(OR(AF114="",AH114=""),"",AF114+AH114)</f>
        <v/>
      </c>
      <c r="AJ114" s="195" t="str">
        <f aca="false">IFERROR(IF(AND(AD113="Probabilidad",AD114="Probabilidad"),(AJ113-(+AJ113*AI114)),IF(AND(AD113="Impacto",AD114="Probabilidad"),(AJ112-(+AJ112*AI114)),IF(AD114="Impacto",AJ113,""))),"")</f>
        <v/>
      </c>
      <c r="AK114" s="195" t="str">
        <f aca="false">IFERROR(IF(AND(AD113="Impacto",AD114="Impacto"),(AK113-(+AK113*AI114)),IF(AND(AD113="Probabilidad",AD114="Impacto"),(AK112-(+AK112*AI114)),IF(AD114="Probabilidad",AK113,""))),"")</f>
        <v/>
      </c>
      <c r="AL114" s="184"/>
      <c r="AM114" s="184"/>
      <c r="AN114" s="184"/>
      <c r="AO114" s="175"/>
      <c r="AP114" s="175"/>
      <c r="AQ114" s="165"/>
      <c r="AR114" s="175"/>
      <c r="AS114" s="175"/>
      <c r="AT114" s="165"/>
      <c r="AU114" s="165"/>
      <c r="AV114" s="165"/>
      <c r="AW114" s="158"/>
      <c r="AX114" s="162"/>
      <c r="AY114" s="162"/>
      <c r="AZ114" s="162"/>
      <c r="BA114" s="162"/>
      <c r="BB114" s="215"/>
      <c r="BC114" s="162"/>
      <c r="BD114" s="162"/>
      <c r="BE114" s="205"/>
      <c r="BF114" s="205"/>
      <c r="BG114" s="205"/>
      <c r="BH114" s="205"/>
      <c r="BI114" s="205"/>
      <c r="BJ114" s="162"/>
      <c r="BK114" s="162"/>
      <c r="BL114" s="206"/>
    </row>
    <row r="115" customFormat="false" ht="15" hidden="true" customHeight="false" outlineLevel="0" collapsed="false">
      <c r="A115" s="151"/>
      <c r="B115" s="152"/>
      <c r="C115" s="153"/>
      <c r="D115" s="154"/>
      <c r="E115" s="155"/>
      <c r="F115" s="156"/>
      <c r="G115" s="162"/>
      <c r="H115" s="158"/>
      <c r="I115" s="203"/>
      <c r="J115" s="160"/>
      <c r="K115" s="165"/>
      <c r="L115" s="162"/>
      <c r="M115" s="162"/>
      <c r="N115" s="157"/>
      <c r="O115" s="163"/>
      <c r="P115" s="158"/>
      <c r="Q115" s="164"/>
      <c r="R115" s="158"/>
      <c r="S115" s="164"/>
      <c r="T115" s="158"/>
      <c r="U115" s="164"/>
      <c r="V115" s="161"/>
      <c r="W115" s="164"/>
      <c r="X115" s="164"/>
      <c r="Y115" s="165"/>
      <c r="Z115" s="182" t="n">
        <v>5</v>
      </c>
      <c r="AA115" s="191"/>
      <c r="AB115" s="190"/>
      <c r="AC115" s="191"/>
      <c r="AD115" s="192" t="str">
        <f aca="false">IF(OR(AE115="Preventivo",AE115="Detectivo"),"Probabilidad",IF(AE115="Correctivo","Impacto",""))</f>
        <v/>
      </c>
      <c r="AE115" s="190"/>
      <c r="AF115" s="193" t="str">
        <f aca="false">IF(AE115="","",IF(AE115="Preventivo",25%,IF(AE115="Detectivo",15%,IF(AE115="Correctivo",10%))))</f>
        <v/>
      </c>
      <c r="AG115" s="190"/>
      <c r="AH115" s="193" t="str">
        <f aca="false">IF(AG115="Automático",25%,IF(AG115="Manual",15%,""))</f>
        <v/>
      </c>
      <c r="AI115" s="194" t="str">
        <f aca="false">IF(OR(AF115="",AH115=""),"",AF115+AH115)</f>
        <v/>
      </c>
      <c r="AJ115" s="195" t="str">
        <f aca="false">IFERROR(IF(AND(AD114="Probabilidad",AD115="Probabilidad"),(AJ114-(+AJ114*AI115)),IF(AND(AD114="Impacto",AD115="Probabilidad"),(AJ113-(+AJ113*AI115)),IF(AD115="Impacto",AJ114,""))),"")</f>
        <v/>
      </c>
      <c r="AK115" s="195" t="str">
        <f aca="false">IFERROR(IF(AND(AD114="Impacto",AD115="Impacto"),(AK114-(+AK114*AI115)),IF(AND(AD114="Probabilidad",AD115="Impacto"),(AK113-(+AK113*AI115)),IF(AD115="Probabilidad",AK114,""))),"")</f>
        <v/>
      </c>
      <c r="AL115" s="184"/>
      <c r="AM115" s="184"/>
      <c r="AN115" s="184"/>
      <c r="AO115" s="175"/>
      <c r="AP115" s="175"/>
      <c r="AQ115" s="165"/>
      <c r="AR115" s="175"/>
      <c r="AS115" s="175"/>
      <c r="AT115" s="165"/>
      <c r="AU115" s="165"/>
      <c r="AV115" s="165"/>
      <c r="AW115" s="158"/>
      <c r="AX115" s="162"/>
      <c r="AY115" s="162"/>
      <c r="AZ115" s="162"/>
      <c r="BA115" s="162"/>
      <c r="BB115" s="215"/>
      <c r="BC115" s="162"/>
      <c r="BD115" s="162"/>
      <c r="BE115" s="205"/>
      <c r="BF115" s="205"/>
      <c r="BG115" s="205"/>
      <c r="BH115" s="205"/>
      <c r="BI115" s="205"/>
      <c r="BJ115" s="162"/>
      <c r="BK115" s="162"/>
      <c r="BL115" s="206"/>
    </row>
    <row r="116" customFormat="false" ht="15.75" hidden="true" customHeight="false" outlineLevel="0" collapsed="false">
      <c r="A116" s="151"/>
      <c r="B116" s="152"/>
      <c r="C116" s="153"/>
      <c r="D116" s="154"/>
      <c r="E116" s="155"/>
      <c r="F116" s="156"/>
      <c r="G116" s="162"/>
      <c r="H116" s="158"/>
      <c r="I116" s="203"/>
      <c r="J116" s="160"/>
      <c r="K116" s="165"/>
      <c r="L116" s="162"/>
      <c r="M116" s="162"/>
      <c r="N116" s="157"/>
      <c r="O116" s="163"/>
      <c r="P116" s="158"/>
      <c r="Q116" s="164"/>
      <c r="R116" s="158"/>
      <c r="S116" s="164"/>
      <c r="T116" s="158"/>
      <c r="U116" s="164"/>
      <c r="V116" s="161"/>
      <c r="W116" s="164"/>
      <c r="X116" s="164"/>
      <c r="Y116" s="165"/>
      <c r="Z116" s="196" t="n">
        <v>6</v>
      </c>
      <c r="AA116" s="197"/>
      <c r="AB116" s="198"/>
      <c r="AC116" s="197"/>
      <c r="AD116" s="210" t="str">
        <f aca="false">IF(OR(AE116="Preventivo",AE116="Detectivo"),"Probabilidad",IF(AE116="Correctivo","Impacto",""))</f>
        <v/>
      </c>
      <c r="AE116" s="198"/>
      <c r="AF116" s="200" t="str">
        <f aca="false">IF(AE116="","",IF(AE116="Preventivo",25%,IF(AE116="Detectivo",15%,IF(AE116="Correctivo",10%))))</f>
        <v/>
      </c>
      <c r="AG116" s="198"/>
      <c r="AH116" s="200" t="str">
        <f aca="false">IF(AG116="Automático",25%,IF(AG116="Manual",15%,""))</f>
        <v/>
      </c>
      <c r="AI116" s="201" t="str">
        <f aca="false">IF(OR(AF116="",AH116=""),"",AF116+AH116)</f>
        <v/>
      </c>
      <c r="AJ116" s="239" t="str">
        <f aca="false">IFERROR(IF(AND(AD115="Probabilidad",AD116="Probabilidad"),(AJ115-(+AJ115*AI116)),IF(AND(AD115="Impacto",AD116="Probabilidad"),(AJ114-(+AJ114*AI116)),IF(AD116="Impacto",AJ115,""))),"")</f>
        <v/>
      </c>
      <c r="AK116" s="239" t="str">
        <f aca="false">IFERROR(IF(AND(AD115="Impacto",AD116="Impacto"),(AK115-(+AK115*AI116)),IF(AND(AD115="Probabilidad",AD116="Impacto"),(AK114-(+AK114*AI116)),IF(AD116="Probabilidad",AK115,""))),"")</f>
        <v/>
      </c>
      <c r="AL116" s="202"/>
      <c r="AM116" s="202"/>
      <c r="AN116" s="202"/>
      <c r="AO116" s="175"/>
      <c r="AP116" s="175"/>
      <c r="AQ116" s="165"/>
      <c r="AR116" s="175"/>
      <c r="AS116" s="175"/>
      <c r="AT116" s="165"/>
      <c r="AU116" s="165"/>
      <c r="AV116" s="165"/>
      <c r="AW116" s="158"/>
      <c r="AX116" s="162"/>
      <c r="AY116" s="162"/>
      <c r="AZ116" s="162"/>
      <c r="BA116" s="162"/>
      <c r="BB116" s="215"/>
      <c r="BC116" s="162"/>
      <c r="BD116" s="162"/>
      <c r="BE116" s="205"/>
      <c r="BF116" s="205"/>
      <c r="BG116" s="205"/>
      <c r="BH116" s="205"/>
      <c r="BI116" s="205"/>
      <c r="BJ116" s="162"/>
      <c r="BK116" s="162"/>
      <c r="BL116" s="206"/>
    </row>
    <row r="117" customFormat="false" ht="15" hidden="true" customHeight="false" outlineLevel="0" collapsed="false">
      <c r="A117" s="151"/>
      <c r="B117" s="152"/>
      <c r="C117" s="153"/>
      <c r="D117" s="154"/>
      <c r="E117" s="155"/>
      <c r="F117" s="156"/>
      <c r="G117" s="162"/>
      <c r="H117" s="158"/>
      <c r="I117" s="203" t="str">
        <f aca="false">IF(D117="","",IF(D117="RG",'Identificación del RG'!B327,IF(H117="","",(CONCATENATE(H117," ",$K$2," ",G117," ",$K$3," ",M117," ",$K$4," ",L117)))))</f>
        <v/>
      </c>
      <c r="J117" s="160"/>
      <c r="K117" s="165" t="str">
        <f aca="false">CONCATENATE(" *",'Identificación del RG'!C322," *",'Identificación del RG'!E322," *",'Identificación del RG'!G322)</f>
        <v> * * *</v>
      </c>
      <c r="L117" s="162"/>
      <c r="M117" s="162"/>
      <c r="N117" s="157"/>
      <c r="O117" s="163"/>
      <c r="P117" s="158"/>
      <c r="Q117" s="164" t="str">
        <f aca="false">IF(P117="Muy Alta",100%,IF(P117="Alta",80%,IF(P117="Media",60%,IF(P117="Baja",40%,IF(P117="Muy Baja",20%,"")))))</f>
        <v/>
      </c>
      <c r="R117" s="158"/>
      <c r="S117" s="164" t="str">
        <f aca="false">IF(R117="Catastrófico",100%,IF(R117="Mayor",80%,IF(R117="Moderado",60%,IF(R117="Menor",40%,IF(R117="Leve",20%,"")))))</f>
        <v/>
      </c>
      <c r="T117" s="158"/>
      <c r="U117" s="164" t="str">
        <f aca="false">IF(T117="Catastrófico",100%,IF(T117="Mayor",80%,IF(T117="Moderado",60%,IF(T117="Menor",40%,IF(T117="Leve",20%,"")))))</f>
        <v/>
      </c>
      <c r="V117" s="161" t="str">
        <f aca="false">IF(W117=100%,"Catastrófico",IF(W117=80%,"Mayor",IF(W117=60%,"Moderado",IF(W117=40%,"Menor",IF(W117=20%,"Leve","")))))</f>
        <v/>
      </c>
      <c r="W117" s="164" t="str">
        <f aca="false">IF(AND(S117="",U117=""),"",MAX(S117,U117))</f>
        <v/>
      </c>
      <c r="X117" s="164" t="str">
        <f aca="false">CONCATENATE(P117,V117)</f>
        <v/>
      </c>
      <c r="Y117" s="165" t="e">
        <f aca="false"/>
        <v>#N/A</v>
      </c>
      <c r="Z117" s="166" t="n">
        <v>1</v>
      </c>
      <c r="AA117" s="169"/>
      <c r="AB117" s="168"/>
      <c r="AC117" s="169"/>
      <c r="AD117" s="170" t="str">
        <f aca="false">IF(OR(AE117="Preventivo",AE117="Detectivo"),"Probabilidad",IF(AE117="Correctivo","Impacto",""))</f>
        <v/>
      </c>
      <c r="AE117" s="168"/>
      <c r="AF117" s="171" t="str">
        <f aca="false">IF(AE117="","",IF(AE117="Preventivo",25%,IF(AE117="Detectivo",15%,IF(AE117="Correctivo",10%))))</f>
        <v/>
      </c>
      <c r="AG117" s="168"/>
      <c r="AH117" s="171" t="str">
        <f aca="false">IF(AG117="Automático",25%,IF(AG117="Manual",15%,""))</f>
        <v/>
      </c>
      <c r="AI117" s="172" t="str">
        <f aca="false">IF(OR(AF117="",AH117=""),"",AF117+AH117)</f>
        <v/>
      </c>
      <c r="AJ117" s="173" t="str">
        <f aca="false">IFERROR(IF(AD117="Probabilidad",(Q117-(+Q117*AI117)),IF(AD117="Impacto",Q117,"")),"")</f>
        <v/>
      </c>
      <c r="AK117" s="173" t="str">
        <f aca="false">IFERROR(IF(AD117="Impacto",(W117-(+W117*AI117)),IF(AD117="Probabilidad",W117,"")),"")</f>
        <v/>
      </c>
      <c r="AL117" s="174"/>
      <c r="AM117" s="174"/>
      <c r="AN117" s="174"/>
      <c r="AO117" s="175" t="str">
        <f aca="false">Q117</f>
        <v/>
      </c>
      <c r="AP117" s="175" t="str">
        <f aca="false">IF(AJ117="","",MIN(AJ117:AJ122))</f>
        <v/>
      </c>
      <c r="AQ117" s="165" t="str">
        <f aca="false">IFERROR(IF(AP117="","",IF(AP117&lt;=0.2,"Muy Baja",IF(AP117&lt;=0.4,"Baja",IF(AP117&lt;=0.6,"Media",IF(AP117&lt;=0.8,"Alta","Muy Alta"))))),"")</f>
        <v/>
      </c>
      <c r="AR117" s="175" t="str">
        <f aca="false">W117</f>
        <v/>
      </c>
      <c r="AS117" s="175" t="str">
        <f aca="false">IF(AK117="","",MIN(AK117:AK122))</f>
        <v/>
      </c>
      <c r="AT117" s="165" t="str">
        <f aca="false">IFERROR(IF(AS117="","",IF(AS117&lt;=0.2,"Leve",IF(AS117&lt;=0.4,"Menor",IF(AS117&lt;=0.6,"Moderado",IF(AS117&lt;=0.8,"Mayor","Catastrófico"))))),"")</f>
        <v/>
      </c>
      <c r="AU117" s="165" t="e">
        <f aca="false">Y117</f>
        <v>#N/A</v>
      </c>
      <c r="AV117" s="165" t="str">
        <f aca="false">IFERROR(IF(OR(AND(AQ117="Muy Baja",AT117="Leve"),AND(AQ117="Muy Baja",AT117="Menor"),AND(AQ117="Baja",AT117="Leve")),"Bajo",IF(OR(AND(AQ117="Muy baja",AT117="Moderado"),AND(AQ117="Baja",AT117="Menor"),AND(AQ117="Baja",AT117="Moderado"),AND(AQ117="Media",AT117="Leve"),AND(AQ117="Media",AT117="Menor"),AND(AQ117="Media",AT117="Moderado"),AND(AQ117="Alta",AT117="Leve"),AND(AQ117="Alta",AT117="Menor")),"Moderado",IF(OR(AND(AQ117="Muy Baja",AT117="Mayor"),AND(AQ117="Baja",AT117="Mayor"),AND(AQ117="Media",AT117="Mayor"),AND(AQ117="Alta",AT117="Moderado"),AND(AQ117="Alta",AT117="Mayor"),AND(AQ117="Muy Alta",AT117="Leve"),AND(AQ117="Muy Alta",AT117="Menor"),AND(AQ117="Muy Alta",AT117="Moderado"),AND(AQ117="Muy Alta",AT117="Mayor")),"Alto",IF(OR(AND(AQ117="Muy Baja",AT117="Catastrófico"),AND(AQ117="Baja",AT117="Catastrófico"),AND(AQ117="Media",AT117="Catastrófico"),AND(AQ117="Alta",AT117="Catastrófico"),AND(AQ117="Muy Alta",AT117="Catastrófico")),"Extremo","")))),"")</f>
        <v/>
      </c>
      <c r="AW117" s="158"/>
      <c r="AX117" s="162"/>
      <c r="AY117" s="162"/>
      <c r="AZ117" s="162"/>
      <c r="BA117" s="162"/>
      <c r="BB117" s="215"/>
      <c r="BC117" s="162"/>
      <c r="BD117" s="162"/>
      <c r="BE117" s="205"/>
      <c r="BF117" s="205"/>
      <c r="BG117" s="205"/>
      <c r="BH117" s="205"/>
      <c r="BI117" s="205"/>
      <c r="BJ117" s="162"/>
      <c r="BK117" s="162"/>
      <c r="BL117" s="206"/>
    </row>
    <row r="118" customFormat="false" ht="15" hidden="true" customHeight="false" outlineLevel="0" collapsed="false">
      <c r="A118" s="151"/>
      <c r="B118" s="152"/>
      <c r="C118" s="153"/>
      <c r="D118" s="154"/>
      <c r="E118" s="155"/>
      <c r="F118" s="156"/>
      <c r="G118" s="162"/>
      <c r="H118" s="158"/>
      <c r="I118" s="203"/>
      <c r="J118" s="160"/>
      <c r="K118" s="165"/>
      <c r="L118" s="162"/>
      <c r="M118" s="162"/>
      <c r="N118" s="157"/>
      <c r="O118" s="163"/>
      <c r="P118" s="158"/>
      <c r="Q118" s="164"/>
      <c r="R118" s="158"/>
      <c r="S118" s="164"/>
      <c r="T118" s="158"/>
      <c r="U118" s="164"/>
      <c r="V118" s="161"/>
      <c r="W118" s="164"/>
      <c r="X118" s="164"/>
      <c r="Y118" s="165"/>
      <c r="Z118" s="182" t="n">
        <v>2</v>
      </c>
      <c r="AA118" s="191"/>
      <c r="AB118" s="190"/>
      <c r="AC118" s="191"/>
      <c r="AD118" s="192" t="str">
        <f aca="false">IF(OR(AE118="Preventivo",AE118="Detectivo"),"Probabilidad",IF(AE118="Correctivo","Impacto",""))</f>
        <v/>
      </c>
      <c r="AE118" s="190"/>
      <c r="AF118" s="193" t="str">
        <f aca="false">IF(AE118="","",IF(AE118="Preventivo",25%,IF(AE118="Detectivo",15%,IF(AE118="Correctivo",10%))))</f>
        <v/>
      </c>
      <c r="AG118" s="190"/>
      <c r="AH118" s="193" t="str">
        <f aca="false">IF(AG118="Automático",25%,IF(AG118="Manual",15%,""))</f>
        <v/>
      </c>
      <c r="AI118" s="194" t="str">
        <f aca="false">IF(OR(AF118="",AH118=""),"",AF118+AH118)</f>
        <v/>
      </c>
      <c r="AJ118" s="195" t="str">
        <f aca="false">IFERROR(IF(AND(AD117="Probabilidad",AD118="Probabilidad"),(AJ117-(+AJ117*AI118)),IF(AD118="Probabilidad",(Q117-(+Q117*AI118)),IF(AD118="Impacto",AJ117,""))),"")</f>
        <v/>
      </c>
      <c r="AK118" s="195" t="str">
        <f aca="false">IFERROR(IF(AND(AD117="Impacto",AD118="Impacto"),(AK117-(+AK117*AI118)),IF(AD118="Impacto",(W117-(W117*AI118)),IF(AD118="Probabilidad",AK117,""))),"")</f>
        <v/>
      </c>
      <c r="AL118" s="184"/>
      <c r="AM118" s="184"/>
      <c r="AN118" s="184"/>
      <c r="AO118" s="175"/>
      <c r="AP118" s="175"/>
      <c r="AQ118" s="165"/>
      <c r="AR118" s="175"/>
      <c r="AS118" s="175"/>
      <c r="AT118" s="165"/>
      <c r="AU118" s="165"/>
      <c r="AV118" s="165"/>
      <c r="AW118" s="158"/>
      <c r="AX118" s="162"/>
      <c r="AY118" s="162"/>
      <c r="AZ118" s="162"/>
      <c r="BA118" s="162"/>
      <c r="BB118" s="215"/>
      <c r="BC118" s="162"/>
      <c r="BD118" s="162"/>
      <c r="BE118" s="205"/>
      <c r="BF118" s="205"/>
      <c r="BG118" s="205"/>
      <c r="BH118" s="205"/>
      <c r="BI118" s="205"/>
      <c r="BJ118" s="162"/>
      <c r="BK118" s="162"/>
      <c r="BL118" s="206"/>
    </row>
    <row r="119" customFormat="false" ht="15" hidden="true" customHeight="false" outlineLevel="0" collapsed="false">
      <c r="A119" s="151"/>
      <c r="B119" s="152"/>
      <c r="C119" s="153"/>
      <c r="D119" s="154"/>
      <c r="E119" s="155"/>
      <c r="F119" s="156"/>
      <c r="G119" s="162"/>
      <c r="H119" s="158"/>
      <c r="I119" s="203"/>
      <c r="J119" s="160"/>
      <c r="K119" s="165"/>
      <c r="L119" s="162"/>
      <c r="M119" s="162"/>
      <c r="N119" s="157"/>
      <c r="O119" s="163"/>
      <c r="P119" s="158"/>
      <c r="Q119" s="164"/>
      <c r="R119" s="158"/>
      <c r="S119" s="164"/>
      <c r="T119" s="158"/>
      <c r="U119" s="164"/>
      <c r="V119" s="161"/>
      <c r="W119" s="164"/>
      <c r="X119" s="164"/>
      <c r="Y119" s="165"/>
      <c r="Z119" s="182" t="n">
        <v>3</v>
      </c>
      <c r="AA119" s="191"/>
      <c r="AB119" s="190"/>
      <c r="AC119" s="191"/>
      <c r="AD119" s="192" t="str">
        <f aca="false">IF(OR(AE119="Preventivo",AE119="Detectivo"),"Probabilidad",IF(AE119="Correctivo","Impacto",""))</f>
        <v/>
      </c>
      <c r="AE119" s="190"/>
      <c r="AF119" s="193" t="str">
        <f aca="false">IF(AE119="","",IF(AE119="Preventivo",25%,IF(AE119="Detectivo",15%,IF(AE119="Correctivo",10%))))</f>
        <v/>
      </c>
      <c r="AG119" s="190"/>
      <c r="AH119" s="193" t="str">
        <f aca="false">IF(AG119="Automático",25%,IF(AG119="Manual",15%,""))</f>
        <v/>
      </c>
      <c r="AI119" s="194" t="str">
        <f aca="false">IF(OR(AF119="",AH119=""),"",AF119+AH119)</f>
        <v/>
      </c>
      <c r="AJ119" s="195" t="str">
        <f aca="false">IFERROR(IF(AND(AD118="Probabilidad",AD119="Probabilidad"),(AJ118-(+AJ118*AI119)),IF(AND(AD118="Impacto",AD119="Probabilidad"),(AJ117-(+AJ117*AI119)),IF(AD119="Impacto",AJ118,""))),"")</f>
        <v/>
      </c>
      <c r="AK119" s="195" t="str">
        <f aca="false">IFERROR(IF(AND(AD118="Impacto",AD119="Impacto"),(AK118-(+AK118*AI119)),IF(AND(AD118="Probabilidad",AD119="Impacto"),(AK117-(+AK117*AI119)),IF(AD119="Probabilidad",AK118,""))),"")</f>
        <v/>
      </c>
      <c r="AL119" s="184"/>
      <c r="AM119" s="184"/>
      <c r="AN119" s="184"/>
      <c r="AO119" s="175"/>
      <c r="AP119" s="175"/>
      <c r="AQ119" s="165"/>
      <c r="AR119" s="175"/>
      <c r="AS119" s="175"/>
      <c r="AT119" s="165"/>
      <c r="AU119" s="165"/>
      <c r="AV119" s="165"/>
      <c r="AW119" s="158"/>
      <c r="AX119" s="162"/>
      <c r="AY119" s="162"/>
      <c r="AZ119" s="162"/>
      <c r="BA119" s="162"/>
      <c r="BB119" s="215"/>
      <c r="BC119" s="162"/>
      <c r="BD119" s="162"/>
      <c r="BE119" s="205"/>
      <c r="BF119" s="205"/>
      <c r="BG119" s="205"/>
      <c r="BH119" s="205"/>
      <c r="BI119" s="205"/>
      <c r="BJ119" s="162"/>
      <c r="BK119" s="162"/>
      <c r="BL119" s="206"/>
    </row>
    <row r="120" customFormat="false" ht="15" hidden="true" customHeight="false" outlineLevel="0" collapsed="false">
      <c r="A120" s="151"/>
      <c r="B120" s="152"/>
      <c r="C120" s="153"/>
      <c r="D120" s="154"/>
      <c r="E120" s="155"/>
      <c r="F120" s="156"/>
      <c r="G120" s="162"/>
      <c r="H120" s="158"/>
      <c r="I120" s="203"/>
      <c r="J120" s="160"/>
      <c r="K120" s="165"/>
      <c r="L120" s="162"/>
      <c r="M120" s="162"/>
      <c r="N120" s="157"/>
      <c r="O120" s="163"/>
      <c r="P120" s="158"/>
      <c r="Q120" s="164"/>
      <c r="R120" s="158"/>
      <c r="S120" s="164"/>
      <c r="T120" s="158"/>
      <c r="U120" s="164"/>
      <c r="V120" s="161"/>
      <c r="W120" s="164"/>
      <c r="X120" s="164"/>
      <c r="Y120" s="165"/>
      <c r="Z120" s="182" t="n">
        <v>4</v>
      </c>
      <c r="AA120" s="191"/>
      <c r="AB120" s="190"/>
      <c r="AC120" s="191"/>
      <c r="AD120" s="192" t="str">
        <f aca="false">IF(OR(AE120="Preventivo",AE120="Detectivo"),"Probabilidad",IF(AE120="Correctivo","Impacto",""))</f>
        <v/>
      </c>
      <c r="AE120" s="190"/>
      <c r="AF120" s="193" t="str">
        <f aca="false">IF(AE120="","",IF(AE120="Preventivo",25%,IF(AE120="Detectivo",15%,IF(AE120="Correctivo",10%))))</f>
        <v/>
      </c>
      <c r="AG120" s="190"/>
      <c r="AH120" s="193" t="str">
        <f aca="false">IF(AG120="Automático",25%,IF(AG120="Manual",15%,""))</f>
        <v/>
      </c>
      <c r="AI120" s="194" t="str">
        <f aca="false">IF(OR(AF120="",AH120=""),"",AF120+AH120)</f>
        <v/>
      </c>
      <c r="AJ120" s="195" t="str">
        <f aca="false">IFERROR(IF(AND(AD119="Probabilidad",AD120="Probabilidad"),(AJ119-(+AJ119*AI120)),IF(AND(AD119="Impacto",AD120="Probabilidad"),(AJ118-(+AJ118*AI120)),IF(AD120="Impacto",AJ119,""))),"")</f>
        <v/>
      </c>
      <c r="AK120" s="195" t="str">
        <f aca="false">IFERROR(IF(AND(AD119="Impacto",AD120="Impacto"),(AK119-(+AK119*AI120)),IF(AND(AD119="Probabilidad",AD120="Impacto"),(AK118-(+AK118*AI120)),IF(AD120="Probabilidad",AK119,""))),"")</f>
        <v/>
      </c>
      <c r="AL120" s="184"/>
      <c r="AM120" s="184"/>
      <c r="AN120" s="184"/>
      <c r="AO120" s="175"/>
      <c r="AP120" s="175"/>
      <c r="AQ120" s="165"/>
      <c r="AR120" s="175"/>
      <c r="AS120" s="175"/>
      <c r="AT120" s="165"/>
      <c r="AU120" s="165"/>
      <c r="AV120" s="165"/>
      <c r="AW120" s="158"/>
      <c r="AX120" s="162"/>
      <c r="AY120" s="162"/>
      <c r="AZ120" s="162"/>
      <c r="BA120" s="162"/>
      <c r="BB120" s="215"/>
      <c r="BC120" s="162"/>
      <c r="BD120" s="162"/>
      <c r="BE120" s="205"/>
      <c r="BF120" s="205"/>
      <c r="BG120" s="205"/>
      <c r="BH120" s="205"/>
      <c r="BI120" s="205"/>
      <c r="BJ120" s="162"/>
      <c r="BK120" s="162"/>
      <c r="BL120" s="206"/>
    </row>
    <row r="121" customFormat="false" ht="15" hidden="true" customHeight="false" outlineLevel="0" collapsed="false">
      <c r="A121" s="151"/>
      <c r="B121" s="152"/>
      <c r="C121" s="153"/>
      <c r="D121" s="154"/>
      <c r="E121" s="155"/>
      <c r="F121" s="156"/>
      <c r="G121" s="162"/>
      <c r="H121" s="158"/>
      <c r="I121" s="203"/>
      <c r="J121" s="160"/>
      <c r="K121" s="165"/>
      <c r="L121" s="162"/>
      <c r="M121" s="162"/>
      <c r="N121" s="157"/>
      <c r="O121" s="163"/>
      <c r="P121" s="158"/>
      <c r="Q121" s="164"/>
      <c r="R121" s="158"/>
      <c r="S121" s="164"/>
      <c r="T121" s="158"/>
      <c r="U121" s="164"/>
      <c r="V121" s="161"/>
      <c r="W121" s="164"/>
      <c r="X121" s="164"/>
      <c r="Y121" s="165"/>
      <c r="Z121" s="182" t="n">
        <v>5</v>
      </c>
      <c r="AA121" s="191"/>
      <c r="AB121" s="190"/>
      <c r="AC121" s="191"/>
      <c r="AD121" s="192" t="str">
        <f aca="false">IF(OR(AE121="Preventivo",AE121="Detectivo"),"Probabilidad",IF(AE121="Correctivo","Impacto",""))</f>
        <v/>
      </c>
      <c r="AE121" s="190"/>
      <c r="AF121" s="193" t="str">
        <f aca="false">IF(AE121="","",IF(AE121="Preventivo",25%,IF(AE121="Detectivo",15%,IF(AE121="Correctivo",10%))))</f>
        <v/>
      </c>
      <c r="AG121" s="190"/>
      <c r="AH121" s="193" t="str">
        <f aca="false">IF(AG121="Automático",25%,IF(AG121="Manual",15%,""))</f>
        <v/>
      </c>
      <c r="AI121" s="194" t="str">
        <f aca="false">IF(OR(AF121="",AH121=""),"",AF121+AH121)</f>
        <v/>
      </c>
      <c r="AJ121" s="195" t="str">
        <f aca="false">IFERROR(IF(AND(AD120="Probabilidad",AD121="Probabilidad"),(AJ120-(+AJ120*AI121)),IF(AND(AD120="Impacto",AD121="Probabilidad"),(AJ119-(+AJ119*AI121)),IF(AD121="Impacto",AJ120,""))),"")</f>
        <v/>
      </c>
      <c r="AK121" s="195" t="str">
        <f aca="false">IFERROR(IF(AND(AD120="Impacto",AD121="Impacto"),(AK120-(+AK120*AI121)),IF(AND(AD120="Probabilidad",AD121="Impacto"),(AK119-(+AK119*AI121)),IF(AD121="Probabilidad",AK120,""))),"")</f>
        <v/>
      </c>
      <c r="AL121" s="184"/>
      <c r="AM121" s="184"/>
      <c r="AN121" s="184"/>
      <c r="AO121" s="175"/>
      <c r="AP121" s="175"/>
      <c r="AQ121" s="165"/>
      <c r="AR121" s="175"/>
      <c r="AS121" s="175"/>
      <c r="AT121" s="165"/>
      <c r="AU121" s="165"/>
      <c r="AV121" s="165"/>
      <c r="AW121" s="158"/>
      <c r="AX121" s="162"/>
      <c r="AY121" s="162"/>
      <c r="AZ121" s="162"/>
      <c r="BA121" s="162"/>
      <c r="BB121" s="215"/>
      <c r="BC121" s="162"/>
      <c r="BD121" s="162"/>
      <c r="BE121" s="205"/>
      <c r="BF121" s="205"/>
      <c r="BG121" s="205"/>
      <c r="BH121" s="205"/>
      <c r="BI121" s="205"/>
      <c r="BJ121" s="162"/>
      <c r="BK121" s="162"/>
      <c r="BL121" s="206"/>
    </row>
    <row r="122" customFormat="false" ht="15.75" hidden="true" customHeight="false" outlineLevel="0" collapsed="false">
      <c r="A122" s="151"/>
      <c r="B122" s="152"/>
      <c r="C122" s="153"/>
      <c r="D122" s="154"/>
      <c r="E122" s="155"/>
      <c r="F122" s="156"/>
      <c r="G122" s="162"/>
      <c r="H122" s="158"/>
      <c r="I122" s="203"/>
      <c r="J122" s="160"/>
      <c r="K122" s="165"/>
      <c r="L122" s="162"/>
      <c r="M122" s="162"/>
      <c r="N122" s="157"/>
      <c r="O122" s="163"/>
      <c r="P122" s="158"/>
      <c r="Q122" s="164"/>
      <c r="R122" s="158"/>
      <c r="S122" s="164"/>
      <c r="T122" s="158"/>
      <c r="U122" s="164"/>
      <c r="V122" s="161"/>
      <c r="W122" s="164"/>
      <c r="X122" s="164"/>
      <c r="Y122" s="165"/>
      <c r="Z122" s="196" t="n">
        <v>6</v>
      </c>
      <c r="AA122" s="197"/>
      <c r="AB122" s="198"/>
      <c r="AC122" s="197"/>
      <c r="AD122" s="210" t="str">
        <f aca="false">IF(OR(AE122="Preventivo",AE122="Detectivo"),"Probabilidad",IF(AE122="Correctivo","Impacto",""))</f>
        <v/>
      </c>
      <c r="AE122" s="198"/>
      <c r="AF122" s="200" t="str">
        <f aca="false">IF(AE122="","",IF(AE122="Preventivo",25%,IF(AE122="Detectivo",15%,IF(AE122="Correctivo",10%))))</f>
        <v/>
      </c>
      <c r="AG122" s="198"/>
      <c r="AH122" s="200" t="str">
        <f aca="false">IF(AG122="Automático",25%,IF(AG122="Manual",15%,""))</f>
        <v/>
      </c>
      <c r="AI122" s="201" t="str">
        <f aca="false">IF(OR(AF122="",AH122=""),"",AF122+AH122)</f>
        <v/>
      </c>
      <c r="AJ122" s="239" t="str">
        <f aca="false">IFERROR(IF(AND(AD121="Probabilidad",AD122="Probabilidad"),(AJ121-(+AJ121*AI122)),IF(AND(AD121="Impacto",AD122="Probabilidad"),(AJ120-(+AJ120*AI122)),IF(AD122="Impacto",AJ121,""))),"")</f>
        <v/>
      </c>
      <c r="AK122" s="239" t="str">
        <f aca="false">IFERROR(IF(AND(AD121="Impacto",AD122="Impacto"),(AK121-(+AK121*AI122)),IF(AND(AD121="Probabilidad",AD122="Impacto"),(AK120-(+AK120*AI122)),IF(AD122="Probabilidad",AK121,""))),"")</f>
        <v/>
      </c>
      <c r="AL122" s="202"/>
      <c r="AM122" s="202"/>
      <c r="AN122" s="202"/>
      <c r="AO122" s="175"/>
      <c r="AP122" s="175"/>
      <c r="AQ122" s="165"/>
      <c r="AR122" s="175"/>
      <c r="AS122" s="175"/>
      <c r="AT122" s="165"/>
      <c r="AU122" s="165"/>
      <c r="AV122" s="165"/>
      <c r="AW122" s="158"/>
      <c r="AX122" s="162"/>
      <c r="AY122" s="162"/>
      <c r="AZ122" s="162"/>
      <c r="BA122" s="162"/>
      <c r="BB122" s="215"/>
      <c r="BC122" s="162"/>
      <c r="BD122" s="162"/>
      <c r="BE122" s="205"/>
      <c r="BF122" s="205"/>
      <c r="BG122" s="205"/>
      <c r="BH122" s="205"/>
      <c r="BI122" s="205"/>
      <c r="BJ122" s="162"/>
      <c r="BK122" s="162"/>
      <c r="BL122" s="206"/>
    </row>
    <row r="123" customFormat="false" ht="15" hidden="true" customHeight="false" outlineLevel="0" collapsed="false">
      <c r="A123" s="151"/>
      <c r="B123" s="152"/>
      <c r="C123" s="153"/>
      <c r="D123" s="154"/>
      <c r="E123" s="155"/>
      <c r="F123" s="156"/>
      <c r="G123" s="162"/>
      <c r="H123" s="158"/>
      <c r="I123" s="203" t="str">
        <f aca="false">IF(D123="","",IF(D123="RG",'Identificación del RG'!B344,IF(H123="","",(CONCATENATE(H123," ",$K$2," ",G123," ",$K$3," ",M123," ",$K$4," ",L123)))))</f>
        <v/>
      </c>
      <c r="J123" s="160"/>
      <c r="K123" s="165" t="str">
        <f aca="false">CONCATENATE(" *",'Identificación del RG'!C339," *",'Identificación del RG'!E339," *",'Identificación del RG'!G339)</f>
        <v> * * *</v>
      </c>
      <c r="L123" s="162"/>
      <c r="M123" s="162"/>
      <c r="N123" s="157"/>
      <c r="O123" s="163"/>
      <c r="P123" s="158"/>
      <c r="Q123" s="164" t="str">
        <f aca="false">IF(P123="Muy Alta",100%,IF(P123="Alta",80%,IF(P123="Media",60%,IF(P123="Baja",40%,IF(P123="Muy Baja",20%,"")))))</f>
        <v/>
      </c>
      <c r="R123" s="158"/>
      <c r="S123" s="164" t="str">
        <f aca="false">IF(R123="Catastrófico",100%,IF(R123="Mayor",80%,IF(R123="Moderado",60%,IF(R123="Menor",40%,IF(R123="Leve",20%,"")))))</f>
        <v/>
      </c>
      <c r="T123" s="158"/>
      <c r="U123" s="164" t="str">
        <f aca="false">IF(T123="Catastrófico",100%,IF(T123="Mayor",80%,IF(T123="Moderado",60%,IF(T123="Menor",40%,IF(T123="Leve",20%,"")))))</f>
        <v/>
      </c>
      <c r="V123" s="161" t="str">
        <f aca="false">IF(W123=100%,"Catastrófico",IF(W123=80%,"Mayor",IF(W123=60%,"Moderado",IF(W123=40%,"Menor",IF(W123=20%,"Leve","")))))</f>
        <v/>
      </c>
      <c r="W123" s="164" t="str">
        <f aca="false">IF(AND(S123="",U123=""),"",MAX(S123,U123))</f>
        <v/>
      </c>
      <c r="X123" s="164" t="str">
        <f aca="false">CONCATENATE(P123,V123)</f>
        <v/>
      </c>
      <c r="Y123" s="165" t="e">
        <f aca="false"/>
        <v>#N/A</v>
      </c>
      <c r="Z123" s="166" t="n">
        <v>1</v>
      </c>
      <c r="AA123" s="169"/>
      <c r="AB123" s="168"/>
      <c r="AC123" s="169"/>
      <c r="AD123" s="170" t="str">
        <f aca="false">IF(OR(AE123="Preventivo",AE123="Detectivo"),"Probabilidad",IF(AE123="Correctivo","Impacto",""))</f>
        <v/>
      </c>
      <c r="AE123" s="168"/>
      <c r="AF123" s="171" t="str">
        <f aca="false">IF(AE123="","",IF(AE123="Preventivo",25%,IF(AE123="Detectivo",15%,IF(AE123="Correctivo",10%))))</f>
        <v/>
      </c>
      <c r="AG123" s="168"/>
      <c r="AH123" s="171" t="str">
        <f aca="false">IF(AG123="Automático",25%,IF(AG123="Manual",15%,""))</f>
        <v/>
      </c>
      <c r="AI123" s="172" t="str">
        <f aca="false">IF(OR(AF123="",AH123=""),"",AF123+AH123)</f>
        <v/>
      </c>
      <c r="AJ123" s="173" t="str">
        <f aca="false">IFERROR(IF(AD123="Probabilidad",(Q123-(+Q123*AI123)),IF(AD123="Impacto",Q123,"")),"")</f>
        <v/>
      </c>
      <c r="AK123" s="173" t="str">
        <f aca="false">IFERROR(IF(AD123="Impacto",(W123-(+W123*AI123)),IF(AD123="Probabilidad",W123,"")),"")</f>
        <v/>
      </c>
      <c r="AL123" s="174"/>
      <c r="AM123" s="174"/>
      <c r="AN123" s="174"/>
      <c r="AO123" s="175" t="str">
        <f aca="false">Q123</f>
        <v/>
      </c>
      <c r="AP123" s="175" t="str">
        <f aca="false">IF(AJ123="","",MIN(AJ123:AJ128))</f>
        <v/>
      </c>
      <c r="AQ123" s="165" t="str">
        <f aca="false">IFERROR(IF(AP123="","",IF(AP123&lt;=0.2,"Muy Baja",IF(AP123&lt;=0.4,"Baja",IF(AP123&lt;=0.6,"Media",IF(AP123&lt;=0.8,"Alta","Muy Alta"))))),"")</f>
        <v/>
      </c>
      <c r="AR123" s="175" t="str">
        <f aca="false">W123</f>
        <v/>
      </c>
      <c r="AS123" s="175" t="str">
        <f aca="false">IF(AK123="","",MIN(AK123:AK128))</f>
        <v/>
      </c>
      <c r="AT123" s="165" t="str">
        <f aca="false">IFERROR(IF(AS123="","",IF(AS123&lt;=0.2,"Leve",IF(AS123&lt;=0.4,"Menor",IF(AS123&lt;=0.6,"Moderado",IF(AS123&lt;=0.8,"Mayor","Catastrófico"))))),"")</f>
        <v/>
      </c>
      <c r="AU123" s="165" t="e">
        <f aca="false">Y123</f>
        <v>#N/A</v>
      </c>
      <c r="AV123" s="165" t="str">
        <f aca="false">IFERROR(IF(OR(AND(AQ123="Muy Baja",AT123="Leve"),AND(AQ123="Muy Baja",AT123="Menor"),AND(AQ123="Baja",AT123="Leve")),"Bajo",IF(OR(AND(AQ123="Muy baja",AT123="Moderado"),AND(AQ123="Baja",AT123="Menor"),AND(AQ123="Baja",AT123="Moderado"),AND(AQ123="Media",AT123="Leve"),AND(AQ123="Media",AT123="Menor"),AND(AQ123="Media",AT123="Moderado"),AND(AQ123="Alta",AT123="Leve"),AND(AQ123="Alta",AT123="Menor")),"Moderado",IF(OR(AND(AQ123="Muy Baja",AT123="Mayor"),AND(AQ123="Baja",AT123="Mayor"),AND(AQ123="Media",AT123="Mayor"),AND(AQ123="Alta",AT123="Moderado"),AND(AQ123="Alta",AT123="Mayor"),AND(AQ123="Muy Alta",AT123="Leve"),AND(AQ123="Muy Alta",AT123="Menor"),AND(AQ123="Muy Alta",AT123="Moderado"),AND(AQ123="Muy Alta",AT123="Mayor")),"Alto",IF(OR(AND(AQ123="Muy Baja",AT123="Catastrófico"),AND(AQ123="Baja",AT123="Catastrófico"),AND(AQ123="Media",AT123="Catastrófico"),AND(AQ123="Alta",AT123="Catastrófico"),AND(AQ123="Muy Alta",AT123="Catastrófico")),"Extremo","")))),"")</f>
        <v/>
      </c>
      <c r="AW123" s="158"/>
      <c r="AX123" s="162"/>
      <c r="AY123" s="162"/>
      <c r="AZ123" s="162"/>
      <c r="BA123" s="162"/>
      <c r="BB123" s="215"/>
      <c r="BC123" s="162"/>
      <c r="BD123" s="162"/>
      <c r="BE123" s="205"/>
      <c r="BF123" s="205"/>
      <c r="BG123" s="205"/>
      <c r="BH123" s="205"/>
      <c r="BI123" s="205"/>
      <c r="BJ123" s="162"/>
      <c r="BK123" s="162"/>
      <c r="BL123" s="206"/>
    </row>
    <row r="124" customFormat="false" ht="15" hidden="true" customHeight="false" outlineLevel="0" collapsed="false">
      <c r="A124" s="151"/>
      <c r="B124" s="152"/>
      <c r="C124" s="153"/>
      <c r="D124" s="154"/>
      <c r="E124" s="155"/>
      <c r="F124" s="156"/>
      <c r="G124" s="162"/>
      <c r="H124" s="158"/>
      <c r="I124" s="203"/>
      <c r="J124" s="160"/>
      <c r="K124" s="165"/>
      <c r="L124" s="162"/>
      <c r="M124" s="162"/>
      <c r="N124" s="157"/>
      <c r="O124" s="163"/>
      <c r="P124" s="158"/>
      <c r="Q124" s="164"/>
      <c r="R124" s="158"/>
      <c r="S124" s="164"/>
      <c r="T124" s="158"/>
      <c r="U124" s="164"/>
      <c r="V124" s="161"/>
      <c r="W124" s="164"/>
      <c r="X124" s="164"/>
      <c r="Y124" s="165"/>
      <c r="Z124" s="182" t="n">
        <v>2</v>
      </c>
      <c r="AA124" s="191"/>
      <c r="AB124" s="190"/>
      <c r="AC124" s="191"/>
      <c r="AD124" s="192" t="str">
        <f aca="false">IF(OR(AE124="Preventivo",AE124="Detectivo"),"Probabilidad",IF(AE124="Correctivo","Impacto",""))</f>
        <v/>
      </c>
      <c r="AE124" s="190"/>
      <c r="AF124" s="193" t="str">
        <f aca="false">IF(AE124="","",IF(AE124="Preventivo",25%,IF(AE124="Detectivo",15%,IF(AE124="Correctivo",10%))))</f>
        <v/>
      </c>
      <c r="AG124" s="190"/>
      <c r="AH124" s="193" t="str">
        <f aca="false">IF(AG124="Automático",25%,IF(AG124="Manual",15%,""))</f>
        <v/>
      </c>
      <c r="AI124" s="194" t="str">
        <f aca="false">IF(OR(AF124="",AH124=""),"",AF124+AH124)</f>
        <v/>
      </c>
      <c r="AJ124" s="195" t="str">
        <f aca="false">IFERROR(IF(AND(AD123="Probabilidad",AD124="Probabilidad"),(AJ123-(+AJ123*AI124)),IF(AD124="Probabilidad",(Q123-(+Q123*AI124)),IF(AD124="Impacto",AJ123,""))),"")</f>
        <v/>
      </c>
      <c r="AK124" s="195" t="str">
        <f aca="false">IFERROR(IF(AND(AD123="Impacto",AD124="Impacto"),(AK123-(+AK123*AI124)),IF(AD124="Impacto",(W123-(W123*AI124)),IF(AD124="Probabilidad",AK123,""))),"")</f>
        <v/>
      </c>
      <c r="AL124" s="184"/>
      <c r="AM124" s="184"/>
      <c r="AN124" s="184"/>
      <c r="AO124" s="175"/>
      <c r="AP124" s="175"/>
      <c r="AQ124" s="165"/>
      <c r="AR124" s="175"/>
      <c r="AS124" s="175"/>
      <c r="AT124" s="165"/>
      <c r="AU124" s="165"/>
      <c r="AV124" s="165"/>
      <c r="AW124" s="158"/>
      <c r="AX124" s="162"/>
      <c r="AY124" s="162"/>
      <c r="AZ124" s="162"/>
      <c r="BA124" s="162"/>
      <c r="BB124" s="215"/>
      <c r="BC124" s="162"/>
      <c r="BD124" s="162"/>
      <c r="BE124" s="205"/>
      <c r="BF124" s="205"/>
      <c r="BG124" s="205"/>
      <c r="BH124" s="205"/>
      <c r="BI124" s="205"/>
      <c r="BJ124" s="162"/>
      <c r="BK124" s="162"/>
      <c r="BL124" s="206"/>
    </row>
    <row r="125" customFormat="false" ht="15" hidden="true" customHeight="false" outlineLevel="0" collapsed="false">
      <c r="A125" s="151"/>
      <c r="B125" s="152"/>
      <c r="C125" s="153"/>
      <c r="D125" s="154"/>
      <c r="E125" s="155"/>
      <c r="F125" s="156"/>
      <c r="G125" s="162"/>
      <c r="H125" s="158"/>
      <c r="I125" s="203"/>
      <c r="J125" s="160"/>
      <c r="K125" s="165"/>
      <c r="L125" s="162"/>
      <c r="M125" s="162"/>
      <c r="N125" s="157"/>
      <c r="O125" s="163"/>
      <c r="P125" s="158"/>
      <c r="Q125" s="164"/>
      <c r="R125" s="158"/>
      <c r="S125" s="164"/>
      <c r="T125" s="158"/>
      <c r="U125" s="164"/>
      <c r="V125" s="161"/>
      <c r="W125" s="164"/>
      <c r="X125" s="164"/>
      <c r="Y125" s="165"/>
      <c r="Z125" s="182" t="n">
        <v>3</v>
      </c>
      <c r="AA125" s="191"/>
      <c r="AB125" s="190"/>
      <c r="AC125" s="191"/>
      <c r="AD125" s="192" t="str">
        <f aca="false">IF(OR(AE125="Preventivo",AE125="Detectivo"),"Probabilidad",IF(AE125="Correctivo","Impacto",""))</f>
        <v/>
      </c>
      <c r="AE125" s="190"/>
      <c r="AF125" s="193" t="str">
        <f aca="false">IF(AE125="","",IF(AE125="Preventivo",25%,IF(AE125="Detectivo",15%,IF(AE125="Correctivo",10%))))</f>
        <v/>
      </c>
      <c r="AG125" s="190"/>
      <c r="AH125" s="193" t="str">
        <f aca="false">IF(AG125="Automático",25%,IF(AG125="Manual",15%,""))</f>
        <v/>
      </c>
      <c r="AI125" s="194" t="str">
        <f aca="false">IF(OR(AF125="",AH125=""),"",AF125+AH125)</f>
        <v/>
      </c>
      <c r="AJ125" s="195" t="str">
        <f aca="false">IFERROR(IF(AND(AD124="Probabilidad",AD125="Probabilidad"),(AJ124-(+AJ124*AI125)),IF(AND(AD124="Impacto",AD125="Probabilidad"),(AJ123-(+AJ123*AI125)),IF(AD125="Impacto",AJ124,""))),"")</f>
        <v/>
      </c>
      <c r="AK125" s="195" t="str">
        <f aca="false">IFERROR(IF(AND(AD124="Impacto",AD125="Impacto"),(AK124-(+AK124*AI125)),IF(AND(AD124="Probabilidad",AD125="Impacto"),(AK123-(+AK123*AI125)),IF(AD125="Probabilidad",AK124,""))),"")</f>
        <v/>
      </c>
      <c r="AL125" s="184"/>
      <c r="AM125" s="184"/>
      <c r="AN125" s="184"/>
      <c r="AO125" s="175"/>
      <c r="AP125" s="175"/>
      <c r="AQ125" s="165"/>
      <c r="AR125" s="175"/>
      <c r="AS125" s="175"/>
      <c r="AT125" s="165"/>
      <c r="AU125" s="165"/>
      <c r="AV125" s="165"/>
      <c r="AW125" s="158"/>
      <c r="AX125" s="162"/>
      <c r="AY125" s="162"/>
      <c r="AZ125" s="162"/>
      <c r="BA125" s="162"/>
      <c r="BB125" s="215"/>
      <c r="BC125" s="162"/>
      <c r="BD125" s="162"/>
      <c r="BE125" s="205"/>
      <c r="BF125" s="205"/>
      <c r="BG125" s="205"/>
      <c r="BH125" s="205"/>
      <c r="BI125" s="205"/>
      <c r="BJ125" s="162"/>
      <c r="BK125" s="162"/>
      <c r="BL125" s="206"/>
    </row>
    <row r="126" customFormat="false" ht="15" hidden="true" customHeight="false" outlineLevel="0" collapsed="false">
      <c r="A126" s="151"/>
      <c r="B126" s="152"/>
      <c r="C126" s="153"/>
      <c r="D126" s="154"/>
      <c r="E126" s="155"/>
      <c r="F126" s="156"/>
      <c r="G126" s="162"/>
      <c r="H126" s="158"/>
      <c r="I126" s="203"/>
      <c r="J126" s="160"/>
      <c r="K126" s="165"/>
      <c r="L126" s="162"/>
      <c r="M126" s="162"/>
      <c r="N126" s="157"/>
      <c r="O126" s="163"/>
      <c r="P126" s="158"/>
      <c r="Q126" s="164"/>
      <c r="R126" s="158"/>
      <c r="S126" s="164"/>
      <c r="T126" s="158"/>
      <c r="U126" s="164"/>
      <c r="V126" s="161"/>
      <c r="W126" s="164"/>
      <c r="X126" s="164"/>
      <c r="Y126" s="165"/>
      <c r="Z126" s="182" t="n">
        <v>4</v>
      </c>
      <c r="AA126" s="191"/>
      <c r="AB126" s="190"/>
      <c r="AC126" s="191"/>
      <c r="AD126" s="192" t="str">
        <f aca="false">IF(OR(AE126="Preventivo",AE126="Detectivo"),"Probabilidad",IF(AE126="Correctivo","Impacto",""))</f>
        <v/>
      </c>
      <c r="AE126" s="190"/>
      <c r="AF126" s="193" t="str">
        <f aca="false">IF(AE126="","",IF(AE126="Preventivo",25%,IF(AE126="Detectivo",15%,IF(AE126="Correctivo",10%))))</f>
        <v/>
      </c>
      <c r="AG126" s="190"/>
      <c r="AH126" s="193" t="str">
        <f aca="false">IF(AG126="Automático",25%,IF(AG126="Manual",15%,""))</f>
        <v/>
      </c>
      <c r="AI126" s="194" t="str">
        <f aca="false">IF(OR(AF126="",AH126=""),"",AF126+AH126)</f>
        <v/>
      </c>
      <c r="AJ126" s="195" t="str">
        <f aca="false">IFERROR(IF(AND(AD125="Probabilidad",AD126="Probabilidad"),(AJ125-(+AJ125*AI126)),IF(AND(AD125="Impacto",AD126="Probabilidad"),(AJ124-(+AJ124*AI126)),IF(AD126="Impacto",AJ125,""))),"")</f>
        <v/>
      </c>
      <c r="AK126" s="195" t="str">
        <f aca="false">IFERROR(IF(AND(AD125="Impacto",AD126="Impacto"),(AK125-(+AK125*AI126)),IF(AND(AD125="Probabilidad",AD126="Impacto"),(AK124-(+AK124*AI126)),IF(AD126="Probabilidad",AK125,""))),"")</f>
        <v/>
      </c>
      <c r="AL126" s="184"/>
      <c r="AM126" s="184"/>
      <c r="AN126" s="184"/>
      <c r="AO126" s="175"/>
      <c r="AP126" s="175"/>
      <c r="AQ126" s="165"/>
      <c r="AR126" s="175"/>
      <c r="AS126" s="175"/>
      <c r="AT126" s="165"/>
      <c r="AU126" s="165"/>
      <c r="AV126" s="165"/>
      <c r="AW126" s="158"/>
      <c r="AX126" s="162"/>
      <c r="AY126" s="162"/>
      <c r="AZ126" s="162"/>
      <c r="BA126" s="162"/>
      <c r="BB126" s="215"/>
      <c r="BC126" s="162"/>
      <c r="BD126" s="162"/>
      <c r="BE126" s="205"/>
      <c r="BF126" s="205"/>
      <c r="BG126" s="205"/>
      <c r="BH126" s="205"/>
      <c r="BI126" s="205"/>
      <c r="BJ126" s="162"/>
      <c r="BK126" s="162"/>
      <c r="BL126" s="206"/>
    </row>
    <row r="127" customFormat="false" ht="15" hidden="true" customHeight="false" outlineLevel="0" collapsed="false">
      <c r="A127" s="151"/>
      <c r="B127" s="152"/>
      <c r="C127" s="153"/>
      <c r="D127" s="154"/>
      <c r="E127" s="155"/>
      <c r="F127" s="156"/>
      <c r="G127" s="162"/>
      <c r="H127" s="158"/>
      <c r="I127" s="203"/>
      <c r="J127" s="160"/>
      <c r="K127" s="165"/>
      <c r="L127" s="162"/>
      <c r="M127" s="162"/>
      <c r="N127" s="157"/>
      <c r="O127" s="163"/>
      <c r="P127" s="158"/>
      <c r="Q127" s="164"/>
      <c r="R127" s="158"/>
      <c r="S127" s="164"/>
      <c r="T127" s="158"/>
      <c r="U127" s="164"/>
      <c r="V127" s="161"/>
      <c r="W127" s="164"/>
      <c r="X127" s="164"/>
      <c r="Y127" s="165"/>
      <c r="Z127" s="182" t="n">
        <v>5</v>
      </c>
      <c r="AA127" s="191"/>
      <c r="AB127" s="190"/>
      <c r="AC127" s="191"/>
      <c r="AD127" s="192" t="str">
        <f aca="false">IF(OR(AE127="Preventivo",AE127="Detectivo"),"Probabilidad",IF(AE127="Correctivo","Impacto",""))</f>
        <v/>
      </c>
      <c r="AE127" s="190"/>
      <c r="AF127" s="193" t="str">
        <f aca="false">IF(AE127="","",IF(AE127="Preventivo",25%,IF(AE127="Detectivo",15%,IF(AE127="Correctivo",10%))))</f>
        <v/>
      </c>
      <c r="AG127" s="190"/>
      <c r="AH127" s="193" t="str">
        <f aca="false">IF(AG127="Automático",25%,IF(AG127="Manual",15%,""))</f>
        <v/>
      </c>
      <c r="AI127" s="194" t="str">
        <f aca="false">IF(OR(AF127="",AH127=""),"",AF127+AH127)</f>
        <v/>
      </c>
      <c r="AJ127" s="195" t="str">
        <f aca="false">IFERROR(IF(AND(AD126="Probabilidad",AD127="Probabilidad"),(AJ126-(+AJ126*AI127)),IF(AND(AD126="Impacto",AD127="Probabilidad"),(AJ125-(+AJ125*AI127)),IF(AD127="Impacto",AJ126,""))),"")</f>
        <v/>
      </c>
      <c r="AK127" s="195" t="str">
        <f aca="false">IFERROR(IF(AND(AD126="Impacto",AD127="Impacto"),(AK126-(+AK126*AI127)),IF(AND(AD126="Probabilidad",AD127="Impacto"),(AK125-(+AK125*AI127)),IF(AD127="Probabilidad",AK126,""))),"")</f>
        <v/>
      </c>
      <c r="AL127" s="184"/>
      <c r="AM127" s="184"/>
      <c r="AN127" s="184"/>
      <c r="AO127" s="175"/>
      <c r="AP127" s="175"/>
      <c r="AQ127" s="165"/>
      <c r="AR127" s="175"/>
      <c r="AS127" s="175"/>
      <c r="AT127" s="165"/>
      <c r="AU127" s="165"/>
      <c r="AV127" s="165"/>
      <c r="AW127" s="158"/>
      <c r="AX127" s="162"/>
      <c r="AY127" s="162"/>
      <c r="AZ127" s="162"/>
      <c r="BA127" s="162"/>
      <c r="BB127" s="215"/>
      <c r="BC127" s="162"/>
      <c r="BD127" s="162"/>
      <c r="BE127" s="205"/>
      <c r="BF127" s="205"/>
      <c r="BG127" s="205"/>
      <c r="BH127" s="205"/>
      <c r="BI127" s="205"/>
      <c r="BJ127" s="162"/>
      <c r="BK127" s="162"/>
      <c r="BL127" s="206"/>
    </row>
    <row r="128" customFormat="false" ht="15.75" hidden="true" customHeight="false" outlineLevel="0" collapsed="false">
      <c r="A128" s="151"/>
      <c r="B128" s="152"/>
      <c r="C128" s="153"/>
      <c r="D128" s="154"/>
      <c r="E128" s="155"/>
      <c r="F128" s="156"/>
      <c r="G128" s="162"/>
      <c r="H128" s="158"/>
      <c r="I128" s="203"/>
      <c r="J128" s="160"/>
      <c r="K128" s="165"/>
      <c r="L128" s="162"/>
      <c r="M128" s="162"/>
      <c r="N128" s="157"/>
      <c r="O128" s="163"/>
      <c r="P128" s="158"/>
      <c r="Q128" s="164"/>
      <c r="R128" s="158"/>
      <c r="S128" s="164"/>
      <c r="T128" s="158"/>
      <c r="U128" s="164"/>
      <c r="V128" s="161"/>
      <c r="W128" s="164"/>
      <c r="X128" s="164"/>
      <c r="Y128" s="165"/>
      <c r="Z128" s="196" t="n">
        <v>6</v>
      </c>
      <c r="AA128" s="197"/>
      <c r="AB128" s="198"/>
      <c r="AC128" s="197"/>
      <c r="AD128" s="210" t="str">
        <f aca="false">IF(OR(AE128="Preventivo",AE128="Detectivo"),"Probabilidad",IF(AE128="Correctivo","Impacto",""))</f>
        <v/>
      </c>
      <c r="AE128" s="198"/>
      <c r="AF128" s="200" t="str">
        <f aca="false">IF(AE128="","",IF(AE128="Preventivo",25%,IF(AE128="Detectivo",15%,IF(AE128="Correctivo",10%))))</f>
        <v/>
      </c>
      <c r="AG128" s="198"/>
      <c r="AH128" s="200" t="str">
        <f aca="false">IF(AG128="Automático",25%,IF(AG128="Manual",15%,""))</f>
        <v/>
      </c>
      <c r="AI128" s="201" t="str">
        <f aca="false">IF(OR(AF128="",AH128=""),"",AF128+AH128)</f>
        <v/>
      </c>
      <c r="AJ128" s="239" t="str">
        <f aca="false">IFERROR(IF(AND(AD127="Probabilidad",AD128="Probabilidad"),(AJ127-(+AJ127*AI128)),IF(AND(AD127="Impacto",AD128="Probabilidad"),(AJ126-(+AJ126*AI128)),IF(AD128="Impacto",AJ127,""))),"")</f>
        <v/>
      </c>
      <c r="AK128" s="239" t="str">
        <f aca="false">IFERROR(IF(AND(AD127="Impacto",AD128="Impacto"),(AK127-(+AK127*AI128)),IF(AND(AD127="Probabilidad",AD128="Impacto"),(AK126-(+AK126*AI128)),IF(AD128="Probabilidad",AK127,""))),"")</f>
        <v/>
      </c>
      <c r="AL128" s="202"/>
      <c r="AM128" s="202"/>
      <c r="AN128" s="202"/>
      <c r="AO128" s="175"/>
      <c r="AP128" s="175"/>
      <c r="AQ128" s="165"/>
      <c r="AR128" s="175"/>
      <c r="AS128" s="175"/>
      <c r="AT128" s="165"/>
      <c r="AU128" s="165"/>
      <c r="AV128" s="165"/>
      <c r="AW128" s="158"/>
      <c r="AX128" s="162"/>
      <c r="AY128" s="162"/>
      <c r="AZ128" s="162"/>
      <c r="BA128" s="162"/>
      <c r="BB128" s="215"/>
      <c r="BC128" s="162"/>
      <c r="BD128" s="162"/>
      <c r="BE128" s="205"/>
      <c r="BF128" s="205"/>
      <c r="BG128" s="205"/>
      <c r="BH128" s="205"/>
      <c r="BI128" s="205"/>
      <c r="BJ128" s="162"/>
      <c r="BK128" s="162"/>
      <c r="BL128" s="206"/>
    </row>
    <row r="129" customFormat="false" ht="15" hidden="true" customHeight="false" outlineLevel="0" collapsed="false">
      <c r="A129" s="151"/>
      <c r="B129" s="152"/>
      <c r="C129" s="153"/>
      <c r="D129" s="154"/>
      <c r="E129" s="155"/>
      <c r="F129" s="156"/>
      <c r="G129" s="162"/>
      <c r="H129" s="158"/>
      <c r="I129" s="203" t="str">
        <f aca="false">IF(D129="","",IF(D129="RG",'Identificación del RG'!B361,IF(H129="","",(CONCATENATE(H129," ",$K$2," ",G129," ",$K$3," ",M129," ",$K$4," ",L129)))))</f>
        <v/>
      </c>
      <c r="J129" s="160"/>
      <c r="K129" s="165" t="str">
        <f aca="false">CONCATENATE(" *",'Identificación del RG'!C356," *",'Identificación del RG'!E356," *",'Identificación del RG'!G356)</f>
        <v> * * *</v>
      </c>
      <c r="L129" s="162"/>
      <c r="M129" s="162"/>
      <c r="N129" s="157"/>
      <c r="O129" s="163"/>
      <c r="P129" s="158"/>
      <c r="Q129" s="164" t="str">
        <f aca="false">IF(P129="Muy Alta",100%,IF(P129="Alta",80%,IF(P129="Media",60%,IF(P129="Baja",40%,IF(P129="Muy Baja",20%,"")))))</f>
        <v/>
      </c>
      <c r="R129" s="158"/>
      <c r="S129" s="164" t="str">
        <f aca="false">IF(R129="Catastrófico",100%,IF(R129="Mayor",80%,IF(R129="Moderado",60%,IF(R129="Menor",40%,IF(R129="Leve",20%,"")))))</f>
        <v/>
      </c>
      <c r="T129" s="158"/>
      <c r="U129" s="164" t="str">
        <f aca="false">IF(T129="Catastrófico",100%,IF(T129="Mayor",80%,IF(T129="Moderado",60%,IF(T129="Menor",40%,IF(T129="Leve",20%,"")))))</f>
        <v/>
      </c>
      <c r="V129" s="161" t="str">
        <f aca="false">IF(W129=100%,"Catastrófico",IF(W129=80%,"Mayor",IF(W129=60%,"Moderado",IF(W129=40%,"Menor",IF(W129=20%,"Leve","")))))</f>
        <v/>
      </c>
      <c r="W129" s="164" t="str">
        <f aca="false">IF(AND(S129="",U129=""),"",MAX(S129,U129))</f>
        <v/>
      </c>
      <c r="X129" s="164" t="str">
        <f aca="false">CONCATENATE(P129,V129)</f>
        <v/>
      </c>
      <c r="Y129" s="165" t="e">
        <f aca="false"/>
        <v>#N/A</v>
      </c>
      <c r="Z129" s="166" t="n">
        <v>1</v>
      </c>
      <c r="AA129" s="169"/>
      <c r="AB129" s="168"/>
      <c r="AC129" s="169"/>
      <c r="AD129" s="170" t="str">
        <f aca="false">IF(OR(AE129="Preventivo",AE129="Detectivo"),"Probabilidad",IF(AE129="Correctivo","Impacto",""))</f>
        <v/>
      </c>
      <c r="AE129" s="168"/>
      <c r="AF129" s="171" t="str">
        <f aca="false">IF(AE129="","",IF(AE129="Preventivo",25%,IF(AE129="Detectivo",15%,IF(AE129="Correctivo",10%))))</f>
        <v/>
      </c>
      <c r="AG129" s="168"/>
      <c r="AH129" s="171" t="str">
        <f aca="false">IF(AG129="Automático",25%,IF(AG129="Manual",15%,""))</f>
        <v/>
      </c>
      <c r="AI129" s="172" t="str">
        <f aca="false">IF(OR(AF129="",AH129=""),"",AF129+AH129)</f>
        <v/>
      </c>
      <c r="AJ129" s="173" t="str">
        <f aca="false">IFERROR(IF(AD129="Probabilidad",(Q129-(+Q129*AI129)),IF(AD129="Impacto",Q129,"")),"")</f>
        <v/>
      </c>
      <c r="AK129" s="173" t="str">
        <f aca="false">IFERROR(IF(AD129="Impacto",(W129-(+W129*AI129)),IF(AD129="Probabilidad",W129,"")),"")</f>
        <v/>
      </c>
      <c r="AL129" s="174"/>
      <c r="AM129" s="174"/>
      <c r="AN129" s="174"/>
      <c r="AO129" s="175" t="str">
        <f aca="false">Q129</f>
        <v/>
      </c>
      <c r="AP129" s="175" t="str">
        <f aca="false">IF(AJ129="","",MIN(AJ129:AJ134))</f>
        <v/>
      </c>
      <c r="AQ129" s="165" t="str">
        <f aca="false">IFERROR(IF(AP129="","",IF(AP129&lt;=0.2,"Muy Baja",IF(AP129&lt;=0.4,"Baja",IF(AP129&lt;=0.6,"Media",IF(AP129&lt;=0.8,"Alta","Muy Alta"))))),"")</f>
        <v/>
      </c>
      <c r="AR129" s="175" t="str">
        <f aca="false">W129</f>
        <v/>
      </c>
      <c r="AS129" s="175" t="str">
        <f aca="false">IF(AK129="","",MIN(AK129:AK134))</f>
        <v/>
      </c>
      <c r="AT129" s="165" t="str">
        <f aca="false">IFERROR(IF(AS129="","",IF(AS129&lt;=0.2,"Leve",IF(AS129&lt;=0.4,"Menor",IF(AS129&lt;=0.6,"Moderado",IF(AS129&lt;=0.8,"Mayor","Catastrófico"))))),"")</f>
        <v/>
      </c>
      <c r="AU129" s="165" t="e">
        <f aca="false">Y129</f>
        <v>#N/A</v>
      </c>
      <c r="AV129" s="165" t="str">
        <f aca="false">IFERROR(IF(OR(AND(AQ129="Muy Baja",AT129="Leve"),AND(AQ129="Muy Baja",AT129="Menor"),AND(AQ129="Baja",AT129="Leve")),"Bajo",IF(OR(AND(AQ129="Muy baja",AT129="Moderado"),AND(AQ129="Baja",AT129="Menor"),AND(AQ129="Baja",AT129="Moderado"),AND(AQ129="Media",AT129="Leve"),AND(AQ129="Media",AT129="Menor"),AND(AQ129="Media",AT129="Moderado"),AND(AQ129="Alta",AT129="Leve"),AND(AQ129="Alta",AT129="Menor")),"Moderado",IF(OR(AND(AQ129="Muy Baja",AT129="Mayor"),AND(AQ129="Baja",AT129="Mayor"),AND(AQ129="Media",AT129="Mayor"),AND(AQ129="Alta",AT129="Moderado"),AND(AQ129="Alta",AT129="Mayor"),AND(AQ129="Muy Alta",AT129="Leve"),AND(AQ129="Muy Alta",AT129="Menor"),AND(AQ129="Muy Alta",AT129="Moderado"),AND(AQ129="Muy Alta",AT129="Mayor")),"Alto",IF(OR(AND(AQ129="Muy Baja",AT129="Catastrófico"),AND(AQ129="Baja",AT129="Catastrófico"),AND(AQ129="Media",AT129="Catastrófico"),AND(AQ129="Alta",AT129="Catastrófico"),AND(AQ129="Muy Alta",AT129="Catastrófico")),"Extremo","")))),"")</f>
        <v/>
      </c>
      <c r="AW129" s="158"/>
      <c r="AX129" s="162"/>
      <c r="AY129" s="162"/>
      <c r="AZ129" s="162"/>
      <c r="BA129" s="162"/>
      <c r="BB129" s="215"/>
      <c r="BC129" s="162"/>
      <c r="BD129" s="162"/>
      <c r="BE129" s="205"/>
      <c r="BF129" s="205"/>
      <c r="BG129" s="205"/>
      <c r="BH129" s="205"/>
      <c r="BI129" s="205"/>
      <c r="BJ129" s="162"/>
      <c r="BK129" s="162"/>
      <c r="BL129" s="206"/>
    </row>
    <row r="130" customFormat="false" ht="15" hidden="true" customHeight="false" outlineLevel="0" collapsed="false">
      <c r="A130" s="151"/>
      <c r="B130" s="152"/>
      <c r="C130" s="153"/>
      <c r="D130" s="154"/>
      <c r="E130" s="155"/>
      <c r="F130" s="156"/>
      <c r="G130" s="162"/>
      <c r="H130" s="158"/>
      <c r="I130" s="203"/>
      <c r="J130" s="160"/>
      <c r="K130" s="165"/>
      <c r="L130" s="162"/>
      <c r="M130" s="162"/>
      <c r="N130" s="157"/>
      <c r="O130" s="163"/>
      <c r="P130" s="158"/>
      <c r="Q130" s="164"/>
      <c r="R130" s="158"/>
      <c r="S130" s="164"/>
      <c r="T130" s="158"/>
      <c r="U130" s="164"/>
      <c r="V130" s="161"/>
      <c r="W130" s="164"/>
      <c r="X130" s="164"/>
      <c r="Y130" s="165"/>
      <c r="Z130" s="182" t="n">
        <v>2</v>
      </c>
      <c r="AA130" s="191"/>
      <c r="AB130" s="190"/>
      <c r="AC130" s="191"/>
      <c r="AD130" s="192" t="str">
        <f aca="false">IF(OR(AE130="Preventivo",AE130="Detectivo"),"Probabilidad",IF(AE130="Correctivo","Impacto",""))</f>
        <v/>
      </c>
      <c r="AE130" s="190"/>
      <c r="AF130" s="193" t="str">
        <f aca="false">IF(AE130="","",IF(AE130="Preventivo",25%,IF(AE130="Detectivo",15%,IF(AE130="Correctivo",10%))))</f>
        <v/>
      </c>
      <c r="AG130" s="190"/>
      <c r="AH130" s="193" t="str">
        <f aca="false">IF(AG130="Automático",25%,IF(AG130="Manual",15%,""))</f>
        <v/>
      </c>
      <c r="AI130" s="194" t="str">
        <f aca="false">IF(OR(AF130="",AH130=""),"",AF130+AH130)</f>
        <v/>
      </c>
      <c r="AJ130" s="195" t="str">
        <f aca="false">IFERROR(IF(AND(AD129="Probabilidad",AD130="Probabilidad"),(AJ129-(+AJ129*AI130)),IF(AD130="Probabilidad",(Q129-(+Q129*AI130)),IF(AD130="Impacto",AJ129,""))),"")</f>
        <v/>
      </c>
      <c r="AK130" s="195" t="str">
        <f aca="false">IFERROR(IF(AND(AD129="Impacto",AD130="Impacto"),(AK129-(+AK129*AI130)),IF(AD130="Impacto",(W129-(W129*AI130)),IF(AD130="Probabilidad",AK129,""))),"")</f>
        <v/>
      </c>
      <c r="AL130" s="184"/>
      <c r="AM130" s="184"/>
      <c r="AN130" s="184"/>
      <c r="AO130" s="175"/>
      <c r="AP130" s="175"/>
      <c r="AQ130" s="165"/>
      <c r="AR130" s="175"/>
      <c r="AS130" s="175"/>
      <c r="AT130" s="165"/>
      <c r="AU130" s="165"/>
      <c r="AV130" s="165"/>
      <c r="AW130" s="158"/>
      <c r="AX130" s="162"/>
      <c r="AY130" s="162"/>
      <c r="AZ130" s="162"/>
      <c r="BA130" s="162"/>
      <c r="BB130" s="215"/>
      <c r="BC130" s="162"/>
      <c r="BD130" s="162"/>
      <c r="BE130" s="205"/>
      <c r="BF130" s="205"/>
      <c r="BG130" s="205"/>
      <c r="BH130" s="205"/>
      <c r="BI130" s="205"/>
      <c r="BJ130" s="162"/>
      <c r="BK130" s="162"/>
      <c r="BL130" s="206"/>
    </row>
    <row r="131" customFormat="false" ht="15" hidden="true" customHeight="false" outlineLevel="0" collapsed="false">
      <c r="A131" s="151"/>
      <c r="B131" s="152"/>
      <c r="C131" s="153"/>
      <c r="D131" s="154"/>
      <c r="E131" s="155"/>
      <c r="F131" s="156"/>
      <c r="G131" s="162"/>
      <c r="H131" s="158"/>
      <c r="I131" s="203"/>
      <c r="J131" s="160"/>
      <c r="K131" s="165"/>
      <c r="L131" s="162"/>
      <c r="M131" s="162"/>
      <c r="N131" s="157"/>
      <c r="O131" s="163"/>
      <c r="P131" s="158"/>
      <c r="Q131" s="164"/>
      <c r="R131" s="158"/>
      <c r="S131" s="164"/>
      <c r="T131" s="158"/>
      <c r="U131" s="164"/>
      <c r="V131" s="161"/>
      <c r="W131" s="164"/>
      <c r="X131" s="164"/>
      <c r="Y131" s="165"/>
      <c r="Z131" s="182" t="n">
        <v>3</v>
      </c>
      <c r="AA131" s="191"/>
      <c r="AB131" s="190"/>
      <c r="AC131" s="191"/>
      <c r="AD131" s="192" t="str">
        <f aca="false">IF(OR(AE131="Preventivo",AE131="Detectivo"),"Probabilidad",IF(AE131="Correctivo","Impacto",""))</f>
        <v/>
      </c>
      <c r="AE131" s="190"/>
      <c r="AF131" s="193" t="str">
        <f aca="false">IF(AE131="","",IF(AE131="Preventivo",25%,IF(AE131="Detectivo",15%,IF(AE131="Correctivo",10%))))</f>
        <v/>
      </c>
      <c r="AG131" s="190"/>
      <c r="AH131" s="193" t="str">
        <f aca="false">IF(AG131="Automático",25%,IF(AG131="Manual",15%,""))</f>
        <v/>
      </c>
      <c r="AI131" s="194" t="str">
        <f aca="false">IF(OR(AF131="",AH131=""),"",AF131+AH131)</f>
        <v/>
      </c>
      <c r="AJ131" s="195" t="str">
        <f aca="false">IFERROR(IF(AND(AD130="Probabilidad",AD131="Probabilidad"),(AJ130-(+AJ130*AI131)),IF(AND(AD130="Impacto",AD131="Probabilidad"),(AJ129-(+AJ129*AI131)),IF(AD131="Impacto",AJ130,""))),"")</f>
        <v/>
      </c>
      <c r="AK131" s="195" t="str">
        <f aca="false">IFERROR(IF(AND(AD130="Impacto",AD131="Impacto"),(AK130-(+AK130*AI131)),IF(AND(AD130="Probabilidad",AD131="Impacto"),(AK129-(+AK129*AI131)),IF(AD131="Probabilidad",AK130,""))),"")</f>
        <v/>
      </c>
      <c r="AL131" s="184"/>
      <c r="AM131" s="184"/>
      <c r="AN131" s="184"/>
      <c r="AO131" s="175"/>
      <c r="AP131" s="175"/>
      <c r="AQ131" s="165"/>
      <c r="AR131" s="175"/>
      <c r="AS131" s="175"/>
      <c r="AT131" s="165"/>
      <c r="AU131" s="165"/>
      <c r="AV131" s="165"/>
      <c r="AW131" s="158"/>
      <c r="AX131" s="162"/>
      <c r="AY131" s="162"/>
      <c r="AZ131" s="162"/>
      <c r="BA131" s="162"/>
      <c r="BB131" s="215"/>
      <c r="BC131" s="162"/>
      <c r="BD131" s="162"/>
      <c r="BE131" s="205"/>
      <c r="BF131" s="205"/>
      <c r="BG131" s="205"/>
      <c r="BH131" s="205"/>
      <c r="BI131" s="205"/>
      <c r="BJ131" s="162"/>
      <c r="BK131" s="162"/>
      <c r="BL131" s="206"/>
    </row>
    <row r="132" customFormat="false" ht="15" hidden="true" customHeight="false" outlineLevel="0" collapsed="false">
      <c r="A132" s="151"/>
      <c r="B132" s="152"/>
      <c r="C132" s="153"/>
      <c r="D132" s="154"/>
      <c r="E132" s="155"/>
      <c r="F132" s="156"/>
      <c r="G132" s="162"/>
      <c r="H132" s="158"/>
      <c r="I132" s="203"/>
      <c r="J132" s="160"/>
      <c r="K132" s="165"/>
      <c r="L132" s="162"/>
      <c r="M132" s="162"/>
      <c r="N132" s="157"/>
      <c r="O132" s="163"/>
      <c r="P132" s="158"/>
      <c r="Q132" s="164"/>
      <c r="R132" s="158"/>
      <c r="S132" s="164"/>
      <c r="T132" s="158"/>
      <c r="U132" s="164"/>
      <c r="V132" s="161"/>
      <c r="W132" s="164"/>
      <c r="X132" s="164"/>
      <c r="Y132" s="165"/>
      <c r="Z132" s="182" t="n">
        <v>4</v>
      </c>
      <c r="AA132" s="191"/>
      <c r="AB132" s="190"/>
      <c r="AC132" s="191"/>
      <c r="AD132" s="192" t="str">
        <f aca="false">IF(OR(AE132="Preventivo",AE132="Detectivo"),"Probabilidad",IF(AE132="Correctivo","Impacto",""))</f>
        <v/>
      </c>
      <c r="AE132" s="190"/>
      <c r="AF132" s="193" t="str">
        <f aca="false">IF(AE132="","",IF(AE132="Preventivo",25%,IF(AE132="Detectivo",15%,IF(AE132="Correctivo",10%))))</f>
        <v/>
      </c>
      <c r="AG132" s="190"/>
      <c r="AH132" s="193" t="str">
        <f aca="false">IF(AG132="Automático",25%,IF(AG132="Manual",15%,""))</f>
        <v/>
      </c>
      <c r="AI132" s="194" t="str">
        <f aca="false">IF(OR(AF132="",AH132=""),"",AF132+AH132)</f>
        <v/>
      </c>
      <c r="AJ132" s="195" t="str">
        <f aca="false">IFERROR(IF(AND(AD131="Probabilidad",AD132="Probabilidad"),(AJ131-(+AJ131*AI132)),IF(AND(AD131="Impacto",AD132="Probabilidad"),(AJ130-(+AJ130*AI132)),IF(AD132="Impacto",AJ131,""))),"")</f>
        <v/>
      </c>
      <c r="AK132" s="195" t="str">
        <f aca="false">IFERROR(IF(AND(AD131="Impacto",AD132="Impacto"),(AK131-(+AK131*AI132)),IF(AND(AD131="Probabilidad",AD132="Impacto"),(AK130-(+AK130*AI132)),IF(AD132="Probabilidad",AK131,""))),"")</f>
        <v/>
      </c>
      <c r="AL132" s="184"/>
      <c r="AM132" s="184"/>
      <c r="AN132" s="184"/>
      <c r="AO132" s="175"/>
      <c r="AP132" s="175"/>
      <c r="AQ132" s="165"/>
      <c r="AR132" s="175"/>
      <c r="AS132" s="175"/>
      <c r="AT132" s="165"/>
      <c r="AU132" s="165"/>
      <c r="AV132" s="165"/>
      <c r="AW132" s="158"/>
      <c r="AX132" s="162"/>
      <c r="AY132" s="162"/>
      <c r="AZ132" s="162"/>
      <c r="BA132" s="162"/>
      <c r="BB132" s="215"/>
      <c r="BC132" s="162"/>
      <c r="BD132" s="162"/>
      <c r="BE132" s="205"/>
      <c r="BF132" s="205"/>
      <c r="BG132" s="205"/>
      <c r="BH132" s="205"/>
      <c r="BI132" s="205"/>
      <c r="BJ132" s="162"/>
      <c r="BK132" s="162"/>
      <c r="BL132" s="206"/>
    </row>
    <row r="133" customFormat="false" ht="15" hidden="true" customHeight="false" outlineLevel="0" collapsed="false">
      <c r="A133" s="151"/>
      <c r="B133" s="152"/>
      <c r="C133" s="153"/>
      <c r="D133" s="154"/>
      <c r="E133" s="155"/>
      <c r="F133" s="156"/>
      <c r="G133" s="162"/>
      <c r="H133" s="158"/>
      <c r="I133" s="203"/>
      <c r="J133" s="160"/>
      <c r="K133" s="165"/>
      <c r="L133" s="162"/>
      <c r="M133" s="162"/>
      <c r="N133" s="157"/>
      <c r="O133" s="163"/>
      <c r="P133" s="158"/>
      <c r="Q133" s="164"/>
      <c r="R133" s="158"/>
      <c r="S133" s="164"/>
      <c r="T133" s="158"/>
      <c r="U133" s="164"/>
      <c r="V133" s="161"/>
      <c r="W133" s="164"/>
      <c r="X133" s="164"/>
      <c r="Y133" s="165"/>
      <c r="Z133" s="182" t="n">
        <v>5</v>
      </c>
      <c r="AA133" s="191"/>
      <c r="AB133" s="190"/>
      <c r="AC133" s="191"/>
      <c r="AD133" s="192" t="str">
        <f aca="false">IF(OR(AE133="Preventivo",AE133="Detectivo"),"Probabilidad",IF(AE133="Correctivo","Impacto",""))</f>
        <v/>
      </c>
      <c r="AE133" s="190"/>
      <c r="AF133" s="193" t="str">
        <f aca="false">IF(AE133="","",IF(AE133="Preventivo",25%,IF(AE133="Detectivo",15%,IF(AE133="Correctivo",10%))))</f>
        <v/>
      </c>
      <c r="AG133" s="190"/>
      <c r="AH133" s="193" t="str">
        <f aca="false">IF(AG133="Automático",25%,IF(AG133="Manual",15%,""))</f>
        <v/>
      </c>
      <c r="AI133" s="194" t="str">
        <f aca="false">IF(OR(AF133="",AH133=""),"",AF133+AH133)</f>
        <v/>
      </c>
      <c r="AJ133" s="195" t="str">
        <f aca="false">IFERROR(IF(AND(AD132="Probabilidad",AD133="Probabilidad"),(AJ132-(+AJ132*AI133)),IF(AND(AD132="Impacto",AD133="Probabilidad"),(AJ131-(+AJ131*AI133)),IF(AD133="Impacto",AJ132,""))),"")</f>
        <v/>
      </c>
      <c r="AK133" s="195" t="str">
        <f aca="false">IFERROR(IF(AND(AD132="Impacto",AD133="Impacto"),(AK132-(+AK132*AI133)),IF(AND(AD132="Probabilidad",AD133="Impacto"),(AK131-(+AK131*AI133)),IF(AD133="Probabilidad",AK132,""))),"")</f>
        <v/>
      </c>
      <c r="AL133" s="184"/>
      <c r="AM133" s="184"/>
      <c r="AN133" s="184"/>
      <c r="AO133" s="175"/>
      <c r="AP133" s="175"/>
      <c r="AQ133" s="165"/>
      <c r="AR133" s="175"/>
      <c r="AS133" s="175"/>
      <c r="AT133" s="165"/>
      <c r="AU133" s="165"/>
      <c r="AV133" s="165"/>
      <c r="AW133" s="158"/>
      <c r="AX133" s="162"/>
      <c r="AY133" s="162"/>
      <c r="AZ133" s="162"/>
      <c r="BA133" s="162"/>
      <c r="BB133" s="215"/>
      <c r="BC133" s="162"/>
      <c r="BD133" s="162"/>
      <c r="BE133" s="205"/>
      <c r="BF133" s="205"/>
      <c r="BG133" s="205"/>
      <c r="BH133" s="205"/>
      <c r="BI133" s="205"/>
      <c r="BJ133" s="162"/>
      <c r="BK133" s="162"/>
      <c r="BL133" s="206"/>
    </row>
    <row r="134" customFormat="false" ht="15.75" hidden="true" customHeight="false" outlineLevel="0" collapsed="false">
      <c r="A134" s="151"/>
      <c r="B134" s="152"/>
      <c r="C134" s="153"/>
      <c r="D134" s="154"/>
      <c r="E134" s="155"/>
      <c r="F134" s="156"/>
      <c r="G134" s="162"/>
      <c r="H134" s="158"/>
      <c r="I134" s="203"/>
      <c r="J134" s="160"/>
      <c r="K134" s="165"/>
      <c r="L134" s="162"/>
      <c r="M134" s="162"/>
      <c r="N134" s="157"/>
      <c r="O134" s="163"/>
      <c r="P134" s="158"/>
      <c r="Q134" s="164"/>
      <c r="R134" s="158"/>
      <c r="S134" s="164"/>
      <c r="T134" s="158"/>
      <c r="U134" s="164"/>
      <c r="V134" s="161"/>
      <c r="W134" s="164"/>
      <c r="X134" s="164"/>
      <c r="Y134" s="165"/>
      <c r="Z134" s="196" t="n">
        <v>6</v>
      </c>
      <c r="AA134" s="197"/>
      <c r="AB134" s="198"/>
      <c r="AC134" s="197"/>
      <c r="AD134" s="210" t="str">
        <f aca="false">IF(OR(AE134="Preventivo",AE134="Detectivo"),"Probabilidad",IF(AE134="Correctivo","Impacto",""))</f>
        <v/>
      </c>
      <c r="AE134" s="198"/>
      <c r="AF134" s="200" t="str">
        <f aca="false">IF(AE134="","",IF(AE134="Preventivo",25%,IF(AE134="Detectivo",15%,IF(AE134="Correctivo",10%))))</f>
        <v/>
      </c>
      <c r="AG134" s="198"/>
      <c r="AH134" s="200" t="str">
        <f aca="false">IF(AG134="Automático",25%,IF(AG134="Manual",15%,""))</f>
        <v/>
      </c>
      <c r="AI134" s="201" t="str">
        <f aca="false">IF(OR(AF134="",AH134=""),"",AF134+AH134)</f>
        <v/>
      </c>
      <c r="AJ134" s="239" t="str">
        <f aca="false">IFERROR(IF(AND(AD133="Probabilidad",AD134="Probabilidad"),(AJ133-(+AJ133*AI134)),IF(AND(AD133="Impacto",AD134="Probabilidad"),(AJ132-(+AJ132*AI134)),IF(AD134="Impacto",AJ133,""))),"")</f>
        <v/>
      </c>
      <c r="AK134" s="239" t="str">
        <f aca="false">IFERROR(IF(AND(AD133="Impacto",AD134="Impacto"),(AK133-(+AK133*AI134)),IF(AND(AD133="Probabilidad",AD134="Impacto"),(AK132-(+AK132*AI134)),IF(AD134="Probabilidad",AK133,""))),"")</f>
        <v/>
      </c>
      <c r="AL134" s="202"/>
      <c r="AM134" s="202"/>
      <c r="AN134" s="202"/>
      <c r="AO134" s="175"/>
      <c r="AP134" s="175"/>
      <c r="AQ134" s="165"/>
      <c r="AR134" s="175"/>
      <c r="AS134" s="175"/>
      <c r="AT134" s="165"/>
      <c r="AU134" s="165"/>
      <c r="AV134" s="165"/>
      <c r="AW134" s="158"/>
      <c r="AX134" s="162"/>
      <c r="AY134" s="162"/>
      <c r="AZ134" s="162"/>
      <c r="BA134" s="162"/>
      <c r="BB134" s="215"/>
      <c r="BC134" s="162"/>
      <c r="BD134" s="162"/>
      <c r="BE134" s="205"/>
      <c r="BF134" s="205"/>
      <c r="BG134" s="205"/>
      <c r="BH134" s="205"/>
      <c r="BI134" s="205"/>
      <c r="BJ134" s="162"/>
      <c r="BK134" s="162"/>
      <c r="BL134" s="206"/>
    </row>
    <row r="135" customFormat="false" ht="15" hidden="true" customHeight="false" outlineLevel="0" collapsed="false">
      <c r="A135" s="151"/>
      <c r="B135" s="152"/>
      <c r="C135" s="153"/>
      <c r="D135" s="154"/>
      <c r="E135" s="155"/>
      <c r="F135" s="156"/>
      <c r="G135" s="162"/>
      <c r="H135" s="158"/>
      <c r="I135" s="203" t="str">
        <f aca="false">IF(D135="","",IF(D135="RG",'Identificación del RG'!B378,IF(H135="","",(CONCATENATE(H135," ",$K$2," ",G135," ",$K$3," ",M135," ",$K$4," ",L135)))))</f>
        <v/>
      </c>
      <c r="J135" s="160"/>
      <c r="K135" s="165" t="str">
        <f aca="false">CONCATENATE(" *",'Identificación del RG'!C373," *",'Identificación del RG'!E373," *",'Identificación del RG'!G373)</f>
        <v> * * *</v>
      </c>
      <c r="L135" s="162"/>
      <c r="M135" s="162"/>
      <c r="N135" s="157"/>
      <c r="O135" s="163"/>
      <c r="P135" s="158"/>
      <c r="Q135" s="164" t="str">
        <f aca="false">IF(P135="Muy Alta",100%,IF(P135="Alta",80%,IF(P135="Media",60%,IF(P135="Baja",40%,IF(P135="Muy Baja",20%,"")))))</f>
        <v/>
      </c>
      <c r="R135" s="158"/>
      <c r="S135" s="164" t="str">
        <f aca="false">IF(R135="Catastrófico",100%,IF(R135="Mayor",80%,IF(R135="Moderado",60%,IF(R135="Menor",40%,IF(R135="Leve",20%,"")))))</f>
        <v/>
      </c>
      <c r="T135" s="158"/>
      <c r="U135" s="164" t="str">
        <f aca="false">IF(T135="Catastrófico",100%,IF(T135="Mayor",80%,IF(T135="Moderado",60%,IF(T135="Menor",40%,IF(T135="Leve",20%,"")))))</f>
        <v/>
      </c>
      <c r="V135" s="161" t="str">
        <f aca="false">IF(W135=100%,"Catastrófico",IF(W135=80%,"Mayor",IF(W135=60%,"Moderado",IF(W135=40%,"Menor",IF(W135=20%,"Leve","")))))</f>
        <v/>
      </c>
      <c r="W135" s="164" t="str">
        <f aca="false">IF(AND(S135="",U135=""),"",MAX(S135,U135))</f>
        <v/>
      </c>
      <c r="X135" s="164" t="str">
        <f aca="false">CONCATENATE(P135,V135)</f>
        <v/>
      </c>
      <c r="Y135" s="165" t="e">
        <f aca="false"/>
        <v>#N/A</v>
      </c>
      <c r="Z135" s="166" t="n">
        <v>1</v>
      </c>
      <c r="AA135" s="169"/>
      <c r="AB135" s="168"/>
      <c r="AC135" s="169"/>
      <c r="AD135" s="170" t="str">
        <f aca="false">IF(OR(AE135="Preventivo",AE135="Detectivo"),"Probabilidad",IF(AE135="Correctivo","Impacto",""))</f>
        <v/>
      </c>
      <c r="AE135" s="168"/>
      <c r="AF135" s="171" t="str">
        <f aca="false">IF(AE135="","",IF(AE135="Preventivo",25%,IF(AE135="Detectivo",15%,IF(AE135="Correctivo",10%))))</f>
        <v/>
      </c>
      <c r="AG135" s="168"/>
      <c r="AH135" s="171" t="str">
        <f aca="false">IF(AG135="Automático",25%,IF(AG135="Manual",15%,""))</f>
        <v/>
      </c>
      <c r="AI135" s="172" t="str">
        <f aca="false">IF(OR(AF135="",AH135=""),"",AF135+AH135)</f>
        <v/>
      </c>
      <c r="AJ135" s="173" t="str">
        <f aca="false">IFERROR(IF(AD135="Probabilidad",(Q135-(+Q135*AI135)),IF(AD135="Impacto",Q135,"")),"")</f>
        <v/>
      </c>
      <c r="AK135" s="173" t="str">
        <f aca="false">IFERROR(IF(AD135="Impacto",(W135-(+W135*AI135)),IF(AD135="Probabilidad",W135,"")),"")</f>
        <v/>
      </c>
      <c r="AL135" s="174"/>
      <c r="AM135" s="174"/>
      <c r="AN135" s="174"/>
      <c r="AO135" s="175" t="str">
        <f aca="false">Q135</f>
        <v/>
      </c>
      <c r="AP135" s="175" t="str">
        <f aca="false">IF(AJ135="","",MIN(AJ135:AJ140))</f>
        <v/>
      </c>
      <c r="AQ135" s="165" t="str">
        <f aca="false">IFERROR(IF(AP135="","",IF(AP135&lt;=0.2,"Muy Baja",IF(AP135&lt;=0.4,"Baja",IF(AP135&lt;=0.6,"Media",IF(AP135&lt;=0.8,"Alta","Muy Alta"))))),"")</f>
        <v/>
      </c>
      <c r="AR135" s="175" t="str">
        <f aca="false">W135</f>
        <v/>
      </c>
      <c r="AS135" s="175" t="str">
        <f aca="false">IF(AK135="","",MIN(AK135:AK140))</f>
        <v/>
      </c>
      <c r="AT135" s="165" t="str">
        <f aca="false">IFERROR(IF(AS135="","",IF(AS135&lt;=0.2,"Leve",IF(AS135&lt;=0.4,"Menor",IF(AS135&lt;=0.6,"Moderado",IF(AS135&lt;=0.8,"Mayor","Catastrófico"))))),"")</f>
        <v/>
      </c>
      <c r="AU135" s="165" t="e">
        <f aca="false">Y135</f>
        <v>#N/A</v>
      </c>
      <c r="AV135" s="165" t="str">
        <f aca="false">IFERROR(IF(OR(AND(AQ135="Muy Baja",AT135="Leve"),AND(AQ135="Muy Baja",AT135="Menor"),AND(AQ135="Baja",AT135="Leve")),"Bajo",IF(OR(AND(AQ135="Muy baja",AT135="Moderado"),AND(AQ135="Baja",AT135="Menor"),AND(AQ135="Baja",AT135="Moderado"),AND(AQ135="Media",AT135="Leve"),AND(AQ135="Media",AT135="Menor"),AND(AQ135="Media",AT135="Moderado"),AND(AQ135="Alta",AT135="Leve"),AND(AQ135="Alta",AT135="Menor")),"Moderado",IF(OR(AND(AQ135="Muy Baja",AT135="Mayor"),AND(AQ135="Baja",AT135="Mayor"),AND(AQ135="Media",AT135="Mayor"),AND(AQ135="Alta",AT135="Moderado"),AND(AQ135="Alta",AT135="Mayor"),AND(AQ135="Muy Alta",AT135="Leve"),AND(AQ135="Muy Alta",AT135="Menor"),AND(AQ135="Muy Alta",AT135="Moderado"),AND(AQ135="Muy Alta",AT135="Mayor")),"Alto",IF(OR(AND(AQ135="Muy Baja",AT135="Catastrófico"),AND(AQ135="Baja",AT135="Catastrófico"),AND(AQ135="Media",AT135="Catastrófico"),AND(AQ135="Alta",AT135="Catastrófico"),AND(AQ135="Muy Alta",AT135="Catastrófico")),"Extremo","")))),"")</f>
        <v/>
      </c>
      <c r="AW135" s="158"/>
      <c r="AX135" s="162"/>
      <c r="AY135" s="162"/>
      <c r="AZ135" s="162"/>
      <c r="BA135" s="162"/>
      <c r="BB135" s="215"/>
      <c r="BC135" s="162"/>
      <c r="BD135" s="162"/>
      <c r="BE135" s="205"/>
      <c r="BF135" s="205"/>
      <c r="BG135" s="205"/>
      <c r="BH135" s="205"/>
      <c r="BI135" s="205"/>
      <c r="BJ135" s="162"/>
      <c r="BK135" s="162"/>
      <c r="BL135" s="206"/>
    </row>
    <row r="136" customFormat="false" ht="15" hidden="true" customHeight="false" outlineLevel="0" collapsed="false">
      <c r="A136" s="151"/>
      <c r="B136" s="152"/>
      <c r="C136" s="153"/>
      <c r="D136" s="154"/>
      <c r="E136" s="155"/>
      <c r="F136" s="156"/>
      <c r="G136" s="162"/>
      <c r="H136" s="158"/>
      <c r="I136" s="203"/>
      <c r="J136" s="160"/>
      <c r="K136" s="165"/>
      <c r="L136" s="162"/>
      <c r="M136" s="162"/>
      <c r="N136" s="157"/>
      <c r="O136" s="163"/>
      <c r="P136" s="158"/>
      <c r="Q136" s="164"/>
      <c r="R136" s="158"/>
      <c r="S136" s="164"/>
      <c r="T136" s="158"/>
      <c r="U136" s="164"/>
      <c r="V136" s="161"/>
      <c r="W136" s="164"/>
      <c r="X136" s="164"/>
      <c r="Y136" s="165"/>
      <c r="Z136" s="182" t="n">
        <v>2</v>
      </c>
      <c r="AA136" s="191"/>
      <c r="AB136" s="190"/>
      <c r="AC136" s="191"/>
      <c r="AD136" s="192" t="str">
        <f aca="false">IF(OR(AE136="Preventivo",AE136="Detectivo"),"Probabilidad",IF(AE136="Correctivo","Impacto",""))</f>
        <v/>
      </c>
      <c r="AE136" s="190"/>
      <c r="AF136" s="193" t="str">
        <f aca="false">IF(AE136="","",IF(AE136="Preventivo",25%,IF(AE136="Detectivo",15%,IF(AE136="Correctivo",10%))))</f>
        <v/>
      </c>
      <c r="AG136" s="190"/>
      <c r="AH136" s="193" t="str">
        <f aca="false">IF(AG136="Automático",25%,IF(AG136="Manual",15%,""))</f>
        <v/>
      </c>
      <c r="AI136" s="194" t="str">
        <f aca="false">IF(OR(AF136="",AH136=""),"",AF136+AH136)</f>
        <v/>
      </c>
      <c r="AJ136" s="195" t="str">
        <f aca="false">IFERROR(IF(AND(AD135="Probabilidad",AD136="Probabilidad"),(AJ135-(+AJ135*AI136)),IF(AD136="Probabilidad",(Q135-(+Q135*AI136)),IF(AD136="Impacto",AJ135,""))),"")</f>
        <v/>
      </c>
      <c r="AK136" s="195" t="str">
        <f aca="false">IFERROR(IF(AND(AD135="Impacto",AD136="Impacto"),(AK135-(+AK135*AI136)),IF(AD136="Impacto",(W135-(W135*AI136)),IF(AD136="Probabilidad",AK135,""))),"")</f>
        <v/>
      </c>
      <c r="AL136" s="184"/>
      <c r="AM136" s="184"/>
      <c r="AN136" s="184"/>
      <c r="AO136" s="175"/>
      <c r="AP136" s="175"/>
      <c r="AQ136" s="165"/>
      <c r="AR136" s="175"/>
      <c r="AS136" s="175"/>
      <c r="AT136" s="165"/>
      <c r="AU136" s="165"/>
      <c r="AV136" s="165"/>
      <c r="AW136" s="158"/>
      <c r="AX136" s="162"/>
      <c r="AY136" s="162"/>
      <c r="AZ136" s="162"/>
      <c r="BA136" s="162"/>
      <c r="BB136" s="215"/>
      <c r="BC136" s="162"/>
      <c r="BD136" s="162"/>
      <c r="BE136" s="205"/>
      <c r="BF136" s="205"/>
      <c r="BG136" s="205"/>
      <c r="BH136" s="205"/>
      <c r="BI136" s="205"/>
      <c r="BJ136" s="162"/>
      <c r="BK136" s="162"/>
      <c r="BL136" s="206"/>
    </row>
    <row r="137" customFormat="false" ht="15" hidden="true" customHeight="false" outlineLevel="0" collapsed="false">
      <c r="A137" s="151"/>
      <c r="B137" s="152"/>
      <c r="C137" s="153"/>
      <c r="D137" s="154"/>
      <c r="E137" s="155"/>
      <c r="F137" s="156"/>
      <c r="G137" s="162"/>
      <c r="H137" s="158"/>
      <c r="I137" s="203"/>
      <c r="J137" s="160"/>
      <c r="K137" s="165"/>
      <c r="L137" s="162"/>
      <c r="M137" s="162"/>
      <c r="N137" s="157"/>
      <c r="O137" s="163"/>
      <c r="P137" s="158"/>
      <c r="Q137" s="164"/>
      <c r="R137" s="158"/>
      <c r="S137" s="164"/>
      <c r="T137" s="158"/>
      <c r="U137" s="164"/>
      <c r="V137" s="161"/>
      <c r="W137" s="164"/>
      <c r="X137" s="164"/>
      <c r="Y137" s="165"/>
      <c r="Z137" s="182" t="n">
        <v>3</v>
      </c>
      <c r="AA137" s="191"/>
      <c r="AB137" s="190"/>
      <c r="AC137" s="191"/>
      <c r="AD137" s="192" t="str">
        <f aca="false">IF(OR(AE137="Preventivo",AE137="Detectivo"),"Probabilidad",IF(AE137="Correctivo","Impacto",""))</f>
        <v/>
      </c>
      <c r="AE137" s="190"/>
      <c r="AF137" s="193" t="str">
        <f aca="false">IF(AE137="","",IF(AE137="Preventivo",25%,IF(AE137="Detectivo",15%,IF(AE137="Correctivo",10%))))</f>
        <v/>
      </c>
      <c r="AG137" s="190"/>
      <c r="AH137" s="193" t="str">
        <f aca="false">IF(AG137="Automático",25%,IF(AG137="Manual",15%,""))</f>
        <v/>
      </c>
      <c r="AI137" s="194" t="str">
        <f aca="false">IF(OR(AF137="",AH137=""),"",AF137+AH137)</f>
        <v/>
      </c>
      <c r="AJ137" s="195" t="str">
        <f aca="false">IFERROR(IF(AND(AD136="Probabilidad",AD137="Probabilidad"),(AJ136-(+AJ136*AI137)),IF(AND(AD136="Impacto",AD137="Probabilidad"),(AJ135-(+AJ135*AI137)),IF(AD137="Impacto",AJ136,""))),"")</f>
        <v/>
      </c>
      <c r="AK137" s="195" t="str">
        <f aca="false">IFERROR(IF(AND(AD136="Impacto",AD137="Impacto"),(AK136-(+AK136*AI137)),IF(AND(AD136="Probabilidad",AD137="Impacto"),(AK135-(+AK135*AI137)),IF(AD137="Probabilidad",AK136,""))),"")</f>
        <v/>
      </c>
      <c r="AL137" s="184"/>
      <c r="AM137" s="184"/>
      <c r="AN137" s="184"/>
      <c r="AO137" s="175"/>
      <c r="AP137" s="175"/>
      <c r="AQ137" s="165"/>
      <c r="AR137" s="175"/>
      <c r="AS137" s="175"/>
      <c r="AT137" s="165"/>
      <c r="AU137" s="165"/>
      <c r="AV137" s="165"/>
      <c r="AW137" s="158"/>
      <c r="AX137" s="162"/>
      <c r="AY137" s="162"/>
      <c r="AZ137" s="162"/>
      <c r="BA137" s="162"/>
      <c r="BB137" s="215"/>
      <c r="BC137" s="162"/>
      <c r="BD137" s="162"/>
      <c r="BE137" s="205"/>
      <c r="BF137" s="205"/>
      <c r="BG137" s="205"/>
      <c r="BH137" s="205"/>
      <c r="BI137" s="205"/>
      <c r="BJ137" s="162"/>
      <c r="BK137" s="162"/>
      <c r="BL137" s="206"/>
    </row>
    <row r="138" customFormat="false" ht="15" hidden="true" customHeight="false" outlineLevel="0" collapsed="false">
      <c r="A138" s="151"/>
      <c r="B138" s="152"/>
      <c r="C138" s="153"/>
      <c r="D138" s="154"/>
      <c r="E138" s="155"/>
      <c r="F138" s="156"/>
      <c r="G138" s="162"/>
      <c r="H138" s="158"/>
      <c r="I138" s="203"/>
      <c r="J138" s="160"/>
      <c r="K138" s="165"/>
      <c r="L138" s="162"/>
      <c r="M138" s="162"/>
      <c r="N138" s="157"/>
      <c r="O138" s="163"/>
      <c r="P138" s="158"/>
      <c r="Q138" s="164"/>
      <c r="R138" s="158"/>
      <c r="S138" s="164"/>
      <c r="T138" s="158"/>
      <c r="U138" s="164"/>
      <c r="V138" s="161"/>
      <c r="W138" s="164"/>
      <c r="X138" s="164"/>
      <c r="Y138" s="165"/>
      <c r="Z138" s="182" t="n">
        <v>4</v>
      </c>
      <c r="AA138" s="191"/>
      <c r="AB138" s="190"/>
      <c r="AC138" s="191"/>
      <c r="AD138" s="192" t="str">
        <f aca="false">IF(OR(AE138="Preventivo",AE138="Detectivo"),"Probabilidad",IF(AE138="Correctivo","Impacto",""))</f>
        <v/>
      </c>
      <c r="AE138" s="190"/>
      <c r="AF138" s="193" t="str">
        <f aca="false">IF(AE138="","",IF(AE138="Preventivo",25%,IF(AE138="Detectivo",15%,IF(AE138="Correctivo",10%))))</f>
        <v/>
      </c>
      <c r="AG138" s="190"/>
      <c r="AH138" s="193" t="str">
        <f aca="false">IF(AG138="Automático",25%,IF(AG138="Manual",15%,""))</f>
        <v/>
      </c>
      <c r="AI138" s="194" t="str">
        <f aca="false">IF(OR(AF138="",AH138=""),"",AF138+AH138)</f>
        <v/>
      </c>
      <c r="AJ138" s="195" t="str">
        <f aca="false">IFERROR(IF(AND(AD137="Probabilidad",AD138="Probabilidad"),(AJ137-(+AJ137*AI138)),IF(AND(AD137="Impacto",AD138="Probabilidad"),(AJ136-(+AJ136*AI138)),IF(AD138="Impacto",AJ137,""))),"")</f>
        <v/>
      </c>
      <c r="AK138" s="195" t="str">
        <f aca="false">IFERROR(IF(AND(AD137="Impacto",AD138="Impacto"),(AK137-(+AK137*AI138)),IF(AND(AD137="Probabilidad",AD138="Impacto"),(AK136-(+AK136*AI138)),IF(AD138="Probabilidad",AK137,""))),"")</f>
        <v/>
      </c>
      <c r="AL138" s="184"/>
      <c r="AM138" s="184"/>
      <c r="AN138" s="184"/>
      <c r="AO138" s="175"/>
      <c r="AP138" s="175"/>
      <c r="AQ138" s="165"/>
      <c r="AR138" s="175"/>
      <c r="AS138" s="175"/>
      <c r="AT138" s="165"/>
      <c r="AU138" s="165"/>
      <c r="AV138" s="165"/>
      <c r="AW138" s="158"/>
      <c r="AX138" s="162"/>
      <c r="AY138" s="162"/>
      <c r="AZ138" s="162"/>
      <c r="BA138" s="162"/>
      <c r="BB138" s="215"/>
      <c r="BC138" s="162"/>
      <c r="BD138" s="162"/>
      <c r="BE138" s="205"/>
      <c r="BF138" s="205"/>
      <c r="BG138" s="205"/>
      <c r="BH138" s="205"/>
      <c r="BI138" s="205"/>
      <c r="BJ138" s="162"/>
      <c r="BK138" s="162"/>
      <c r="BL138" s="206"/>
    </row>
    <row r="139" customFormat="false" ht="15" hidden="true" customHeight="false" outlineLevel="0" collapsed="false">
      <c r="A139" s="151"/>
      <c r="B139" s="152"/>
      <c r="C139" s="153"/>
      <c r="D139" s="154"/>
      <c r="E139" s="155"/>
      <c r="F139" s="156"/>
      <c r="G139" s="162"/>
      <c r="H139" s="158"/>
      <c r="I139" s="203"/>
      <c r="J139" s="160"/>
      <c r="K139" s="165"/>
      <c r="L139" s="162"/>
      <c r="M139" s="162"/>
      <c r="N139" s="157"/>
      <c r="O139" s="163"/>
      <c r="P139" s="158"/>
      <c r="Q139" s="164"/>
      <c r="R139" s="158"/>
      <c r="S139" s="164"/>
      <c r="T139" s="158"/>
      <c r="U139" s="164"/>
      <c r="V139" s="161"/>
      <c r="W139" s="164"/>
      <c r="X139" s="164"/>
      <c r="Y139" s="165"/>
      <c r="Z139" s="182" t="n">
        <v>5</v>
      </c>
      <c r="AA139" s="191"/>
      <c r="AB139" s="190"/>
      <c r="AC139" s="191"/>
      <c r="AD139" s="192" t="str">
        <f aca="false">IF(OR(AE139="Preventivo",AE139="Detectivo"),"Probabilidad",IF(AE139="Correctivo","Impacto",""))</f>
        <v/>
      </c>
      <c r="AE139" s="190"/>
      <c r="AF139" s="193" t="str">
        <f aca="false">IF(AE139="","",IF(AE139="Preventivo",25%,IF(AE139="Detectivo",15%,IF(AE139="Correctivo",10%))))</f>
        <v/>
      </c>
      <c r="AG139" s="190"/>
      <c r="AH139" s="193" t="str">
        <f aca="false">IF(AG139="Automático",25%,IF(AG139="Manual",15%,""))</f>
        <v/>
      </c>
      <c r="AI139" s="194" t="str">
        <f aca="false">IF(OR(AF139="",AH139=""),"",AF139+AH139)</f>
        <v/>
      </c>
      <c r="AJ139" s="195" t="str">
        <f aca="false">IFERROR(IF(AND(AD138="Probabilidad",AD139="Probabilidad"),(AJ138-(+AJ138*AI139)),IF(AND(AD138="Impacto",AD139="Probabilidad"),(AJ137-(+AJ137*AI139)),IF(AD139="Impacto",AJ138,""))),"")</f>
        <v/>
      </c>
      <c r="AK139" s="195" t="str">
        <f aca="false">IFERROR(IF(AND(AD138="Impacto",AD139="Impacto"),(AK138-(+AK138*AI139)),IF(AND(AD138="Probabilidad",AD139="Impacto"),(AK137-(+AK137*AI139)),IF(AD139="Probabilidad",AK138,""))),"")</f>
        <v/>
      </c>
      <c r="AL139" s="184"/>
      <c r="AM139" s="184"/>
      <c r="AN139" s="184"/>
      <c r="AO139" s="175"/>
      <c r="AP139" s="175"/>
      <c r="AQ139" s="165"/>
      <c r="AR139" s="175"/>
      <c r="AS139" s="175"/>
      <c r="AT139" s="165"/>
      <c r="AU139" s="165"/>
      <c r="AV139" s="165"/>
      <c r="AW139" s="158"/>
      <c r="AX139" s="162"/>
      <c r="AY139" s="162"/>
      <c r="AZ139" s="162"/>
      <c r="BA139" s="162"/>
      <c r="BB139" s="215"/>
      <c r="BC139" s="162"/>
      <c r="BD139" s="162"/>
      <c r="BE139" s="205"/>
      <c r="BF139" s="205"/>
      <c r="BG139" s="205"/>
      <c r="BH139" s="205"/>
      <c r="BI139" s="205"/>
      <c r="BJ139" s="162"/>
      <c r="BK139" s="162"/>
      <c r="BL139" s="206"/>
    </row>
    <row r="140" customFormat="false" ht="15.75" hidden="true" customHeight="false" outlineLevel="0" collapsed="false">
      <c r="A140" s="151"/>
      <c r="B140" s="152"/>
      <c r="C140" s="153"/>
      <c r="D140" s="154"/>
      <c r="E140" s="155"/>
      <c r="F140" s="156"/>
      <c r="G140" s="162"/>
      <c r="H140" s="158"/>
      <c r="I140" s="203"/>
      <c r="J140" s="160"/>
      <c r="K140" s="165"/>
      <c r="L140" s="162"/>
      <c r="M140" s="162"/>
      <c r="N140" s="157"/>
      <c r="O140" s="163"/>
      <c r="P140" s="158"/>
      <c r="Q140" s="164"/>
      <c r="R140" s="158"/>
      <c r="S140" s="164"/>
      <c r="T140" s="158"/>
      <c r="U140" s="164"/>
      <c r="V140" s="161"/>
      <c r="W140" s="164"/>
      <c r="X140" s="164"/>
      <c r="Y140" s="165"/>
      <c r="Z140" s="196" t="n">
        <v>6</v>
      </c>
      <c r="AA140" s="197"/>
      <c r="AB140" s="198"/>
      <c r="AC140" s="197"/>
      <c r="AD140" s="210" t="str">
        <f aca="false">IF(OR(AE140="Preventivo",AE140="Detectivo"),"Probabilidad",IF(AE140="Correctivo","Impacto",""))</f>
        <v/>
      </c>
      <c r="AE140" s="198"/>
      <c r="AF140" s="200" t="str">
        <f aca="false">IF(AE140="","",IF(AE140="Preventivo",25%,IF(AE140="Detectivo",15%,IF(AE140="Correctivo",10%))))</f>
        <v/>
      </c>
      <c r="AG140" s="198"/>
      <c r="AH140" s="200" t="str">
        <f aca="false">IF(AG140="Automático",25%,IF(AG140="Manual",15%,""))</f>
        <v/>
      </c>
      <c r="AI140" s="201" t="str">
        <f aca="false">IF(OR(AF140="",AH140=""),"",AF140+AH140)</f>
        <v/>
      </c>
      <c r="AJ140" s="239" t="str">
        <f aca="false">IFERROR(IF(AND(AD139="Probabilidad",AD140="Probabilidad"),(AJ139-(+AJ139*AI140)),IF(AND(AD139="Impacto",AD140="Probabilidad"),(AJ138-(+AJ138*AI140)),IF(AD140="Impacto",AJ139,""))),"")</f>
        <v/>
      </c>
      <c r="AK140" s="239" t="str">
        <f aca="false">IFERROR(IF(AND(AD139="Impacto",AD140="Impacto"),(AK139-(+AK139*AI140)),IF(AND(AD139="Probabilidad",AD140="Impacto"),(AK138-(+AK138*AI140)),IF(AD140="Probabilidad",AK139,""))),"")</f>
        <v/>
      </c>
      <c r="AL140" s="202"/>
      <c r="AM140" s="202"/>
      <c r="AN140" s="202"/>
      <c r="AO140" s="175"/>
      <c r="AP140" s="175"/>
      <c r="AQ140" s="165"/>
      <c r="AR140" s="175"/>
      <c r="AS140" s="175"/>
      <c r="AT140" s="165"/>
      <c r="AU140" s="165"/>
      <c r="AV140" s="165"/>
      <c r="AW140" s="158"/>
      <c r="AX140" s="162"/>
      <c r="AY140" s="162"/>
      <c r="AZ140" s="162"/>
      <c r="BA140" s="162"/>
      <c r="BB140" s="215"/>
      <c r="BC140" s="162"/>
      <c r="BD140" s="162"/>
      <c r="BE140" s="205"/>
      <c r="BF140" s="205"/>
      <c r="BG140" s="205"/>
      <c r="BH140" s="205"/>
      <c r="BI140" s="205"/>
      <c r="BJ140" s="162"/>
      <c r="BK140" s="162"/>
      <c r="BL140" s="206"/>
    </row>
    <row r="141" customFormat="false" ht="15" hidden="true" customHeight="false" outlineLevel="0" collapsed="false">
      <c r="A141" s="151"/>
      <c r="B141" s="152"/>
      <c r="C141" s="153"/>
      <c r="D141" s="154"/>
      <c r="E141" s="155"/>
      <c r="F141" s="156"/>
      <c r="G141" s="162"/>
      <c r="H141" s="158"/>
      <c r="I141" s="203" t="str">
        <f aca="false">IF(D141="","",IF(D141="RG",'Identificación del RG'!B395,IF(H141="","",(CONCATENATE(H141," ",$K$2," ",G141," ",$K$3," ",M141," ",$K$4," ",L141)))))</f>
        <v/>
      </c>
      <c r="J141" s="160"/>
      <c r="K141" s="165" t="str">
        <f aca="false">CONCATENATE(" *",'Identificación del RG'!C390," *",'Identificación del RG'!E390," *",'Identificación del RG'!G390)</f>
        <v> * * *</v>
      </c>
      <c r="L141" s="162"/>
      <c r="M141" s="162"/>
      <c r="N141" s="157"/>
      <c r="O141" s="163"/>
      <c r="P141" s="158"/>
      <c r="Q141" s="164" t="str">
        <f aca="false">IF(P141="Muy Alta",100%,IF(P141="Alta",80%,IF(P141="Media",60%,IF(P141="Baja",40%,IF(P141="Muy Baja",20%,"")))))</f>
        <v/>
      </c>
      <c r="R141" s="158"/>
      <c r="S141" s="164" t="str">
        <f aca="false">IF(R141="Catastrófico",100%,IF(R141="Mayor",80%,IF(R141="Moderado",60%,IF(R141="Menor",40%,IF(R141="Leve",20%,"")))))</f>
        <v/>
      </c>
      <c r="T141" s="158"/>
      <c r="U141" s="164" t="str">
        <f aca="false">IF(T141="Catastrófico",100%,IF(T141="Mayor",80%,IF(T141="Moderado",60%,IF(T141="Menor",40%,IF(T141="Leve",20%,"")))))</f>
        <v/>
      </c>
      <c r="V141" s="161" t="str">
        <f aca="false">IF(W141=100%,"Catastrófico",IF(W141=80%,"Mayor",IF(W141=60%,"Moderado",IF(W141=40%,"Menor",IF(W141=20%,"Leve","")))))</f>
        <v/>
      </c>
      <c r="W141" s="164" t="str">
        <f aca="false">IF(AND(S141="",U141=""),"",MAX(S141,U141))</f>
        <v/>
      </c>
      <c r="X141" s="164" t="str">
        <f aca="false">CONCATENATE(P141,V141)</f>
        <v/>
      </c>
      <c r="Y141" s="165" t="e">
        <f aca="false"/>
        <v>#N/A</v>
      </c>
      <c r="Z141" s="166" t="n">
        <v>1</v>
      </c>
      <c r="AA141" s="169"/>
      <c r="AB141" s="168"/>
      <c r="AC141" s="169"/>
      <c r="AD141" s="170" t="str">
        <f aca="false">IF(OR(AE141="Preventivo",AE141="Detectivo"),"Probabilidad",IF(AE141="Correctivo","Impacto",""))</f>
        <v/>
      </c>
      <c r="AE141" s="168"/>
      <c r="AF141" s="171" t="str">
        <f aca="false">IF(AE141="","",IF(AE141="Preventivo",25%,IF(AE141="Detectivo",15%,IF(AE141="Correctivo",10%))))</f>
        <v/>
      </c>
      <c r="AG141" s="168"/>
      <c r="AH141" s="171" t="str">
        <f aca="false">IF(AG141="Automático",25%,IF(AG141="Manual",15%,""))</f>
        <v/>
      </c>
      <c r="AI141" s="172" t="str">
        <f aca="false">IF(OR(AF141="",AH141=""),"",AF141+AH141)</f>
        <v/>
      </c>
      <c r="AJ141" s="173" t="str">
        <f aca="false">IFERROR(IF(AD141="Probabilidad",(Q141-(+Q141*AI141)),IF(AD141="Impacto",Q141,"")),"")</f>
        <v/>
      </c>
      <c r="AK141" s="173" t="str">
        <f aca="false">IFERROR(IF(AD141="Impacto",(W141-(+W141*AI141)),IF(AD141="Probabilidad",W141,"")),"")</f>
        <v/>
      </c>
      <c r="AL141" s="174"/>
      <c r="AM141" s="174"/>
      <c r="AN141" s="174"/>
      <c r="AO141" s="175" t="str">
        <f aca="false">Q141</f>
        <v/>
      </c>
      <c r="AP141" s="175" t="str">
        <f aca="false">IF(AJ141="","",MIN(AJ141:AJ146))</f>
        <v/>
      </c>
      <c r="AQ141" s="165" t="str">
        <f aca="false">IFERROR(IF(AP141="","",IF(AP141&lt;=0.2,"Muy Baja",IF(AP141&lt;=0.4,"Baja",IF(AP141&lt;=0.6,"Media",IF(AP141&lt;=0.8,"Alta","Muy Alta"))))),"")</f>
        <v/>
      </c>
      <c r="AR141" s="175" t="str">
        <f aca="false">W141</f>
        <v/>
      </c>
      <c r="AS141" s="175" t="str">
        <f aca="false">IF(AK141="","",MIN(AK141:AK146))</f>
        <v/>
      </c>
      <c r="AT141" s="165" t="str">
        <f aca="false">IFERROR(IF(AS141="","",IF(AS141&lt;=0.2,"Leve",IF(AS141&lt;=0.4,"Menor",IF(AS141&lt;=0.6,"Moderado",IF(AS141&lt;=0.8,"Mayor","Catastrófico"))))),"")</f>
        <v/>
      </c>
      <c r="AU141" s="165" t="e">
        <f aca="false">Y141</f>
        <v>#N/A</v>
      </c>
      <c r="AV141" s="165" t="str">
        <f aca="false">IFERROR(IF(OR(AND(AQ141="Muy Baja",AT141="Leve"),AND(AQ141="Muy Baja",AT141="Menor"),AND(AQ141="Baja",AT141="Leve")),"Bajo",IF(OR(AND(AQ141="Muy baja",AT141="Moderado"),AND(AQ141="Baja",AT141="Menor"),AND(AQ141="Baja",AT141="Moderado"),AND(AQ141="Media",AT141="Leve"),AND(AQ141="Media",AT141="Menor"),AND(AQ141="Media",AT141="Moderado"),AND(AQ141="Alta",AT141="Leve"),AND(AQ141="Alta",AT141="Menor")),"Moderado",IF(OR(AND(AQ141="Muy Baja",AT141="Mayor"),AND(AQ141="Baja",AT141="Mayor"),AND(AQ141="Media",AT141="Mayor"),AND(AQ141="Alta",AT141="Moderado"),AND(AQ141="Alta",AT141="Mayor"),AND(AQ141="Muy Alta",AT141="Leve"),AND(AQ141="Muy Alta",AT141="Menor"),AND(AQ141="Muy Alta",AT141="Moderado"),AND(AQ141="Muy Alta",AT141="Mayor")),"Alto",IF(OR(AND(AQ141="Muy Baja",AT141="Catastrófico"),AND(AQ141="Baja",AT141="Catastrófico"),AND(AQ141="Media",AT141="Catastrófico"),AND(AQ141="Alta",AT141="Catastrófico"),AND(AQ141="Muy Alta",AT141="Catastrófico")),"Extremo","")))),"")</f>
        <v/>
      </c>
      <c r="AW141" s="158"/>
      <c r="AX141" s="162"/>
      <c r="AY141" s="162"/>
      <c r="AZ141" s="162"/>
      <c r="BA141" s="162"/>
      <c r="BB141" s="215"/>
      <c r="BC141" s="162"/>
      <c r="BD141" s="162"/>
      <c r="BE141" s="205"/>
      <c r="BF141" s="205"/>
      <c r="BG141" s="205"/>
      <c r="BH141" s="205"/>
      <c r="BI141" s="205"/>
      <c r="BJ141" s="162"/>
      <c r="BK141" s="162"/>
      <c r="BL141" s="206"/>
    </row>
    <row r="142" customFormat="false" ht="15" hidden="true" customHeight="false" outlineLevel="0" collapsed="false">
      <c r="A142" s="151"/>
      <c r="B142" s="152"/>
      <c r="C142" s="153"/>
      <c r="D142" s="154"/>
      <c r="E142" s="155"/>
      <c r="F142" s="156"/>
      <c r="G142" s="162"/>
      <c r="H142" s="158"/>
      <c r="I142" s="203"/>
      <c r="J142" s="160"/>
      <c r="K142" s="165"/>
      <c r="L142" s="162"/>
      <c r="M142" s="162"/>
      <c r="N142" s="157"/>
      <c r="O142" s="163"/>
      <c r="P142" s="158"/>
      <c r="Q142" s="164"/>
      <c r="R142" s="158"/>
      <c r="S142" s="164"/>
      <c r="T142" s="158"/>
      <c r="U142" s="164"/>
      <c r="V142" s="161"/>
      <c r="W142" s="164"/>
      <c r="X142" s="164"/>
      <c r="Y142" s="165"/>
      <c r="Z142" s="182" t="n">
        <v>2</v>
      </c>
      <c r="AA142" s="191"/>
      <c r="AB142" s="190"/>
      <c r="AC142" s="191"/>
      <c r="AD142" s="192" t="str">
        <f aca="false">IF(OR(AE142="Preventivo",AE142="Detectivo"),"Probabilidad",IF(AE142="Correctivo","Impacto",""))</f>
        <v/>
      </c>
      <c r="AE142" s="190"/>
      <c r="AF142" s="193" t="str">
        <f aca="false">IF(AE142="","",IF(AE142="Preventivo",25%,IF(AE142="Detectivo",15%,IF(AE142="Correctivo",10%))))</f>
        <v/>
      </c>
      <c r="AG142" s="190"/>
      <c r="AH142" s="193" t="str">
        <f aca="false">IF(AG142="Automático",25%,IF(AG142="Manual",15%,""))</f>
        <v/>
      </c>
      <c r="AI142" s="194" t="str">
        <f aca="false">IF(OR(AF142="",AH142=""),"",AF142+AH142)</f>
        <v/>
      </c>
      <c r="AJ142" s="195" t="str">
        <f aca="false">IFERROR(IF(AND(AD141="Probabilidad",AD142="Probabilidad"),(AJ141-(+AJ141*AI142)),IF(AD142="Probabilidad",(Q141-(+Q141*AI142)),IF(AD142="Impacto",AJ141,""))),"")</f>
        <v/>
      </c>
      <c r="AK142" s="195" t="str">
        <f aca="false">IFERROR(IF(AND(AD141="Impacto",AD142="Impacto"),(AK141-(+AK141*AI142)),IF(AD142="Impacto",(W141-(W141*AI142)),IF(AD142="Probabilidad",AK141,""))),"")</f>
        <v/>
      </c>
      <c r="AL142" s="184"/>
      <c r="AM142" s="184"/>
      <c r="AN142" s="184"/>
      <c r="AO142" s="175"/>
      <c r="AP142" s="175"/>
      <c r="AQ142" s="165"/>
      <c r="AR142" s="175"/>
      <c r="AS142" s="175"/>
      <c r="AT142" s="165"/>
      <c r="AU142" s="165"/>
      <c r="AV142" s="165"/>
      <c r="AW142" s="158"/>
      <c r="AX142" s="162"/>
      <c r="AY142" s="162"/>
      <c r="AZ142" s="162"/>
      <c r="BA142" s="162"/>
      <c r="BB142" s="215"/>
      <c r="BC142" s="162"/>
      <c r="BD142" s="162"/>
      <c r="BE142" s="205"/>
      <c r="BF142" s="205"/>
      <c r="BG142" s="205"/>
      <c r="BH142" s="205"/>
      <c r="BI142" s="205"/>
      <c r="BJ142" s="162"/>
      <c r="BK142" s="162"/>
      <c r="BL142" s="206"/>
    </row>
    <row r="143" customFormat="false" ht="15" hidden="true" customHeight="false" outlineLevel="0" collapsed="false">
      <c r="A143" s="151"/>
      <c r="B143" s="152"/>
      <c r="C143" s="153"/>
      <c r="D143" s="154"/>
      <c r="E143" s="155"/>
      <c r="F143" s="156"/>
      <c r="G143" s="162"/>
      <c r="H143" s="158"/>
      <c r="I143" s="203"/>
      <c r="J143" s="160"/>
      <c r="K143" s="165"/>
      <c r="L143" s="162"/>
      <c r="M143" s="162"/>
      <c r="N143" s="157"/>
      <c r="O143" s="163"/>
      <c r="P143" s="158"/>
      <c r="Q143" s="164"/>
      <c r="R143" s="158"/>
      <c r="S143" s="164"/>
      <c r="T143" s="158"/>
      <c r="U143" s="164"/>
      <c r="V143" s="161"/>
      <c r="W143" s="164"/>
      <c r="X143" s="164"/>
      <c r="Y143" s="165"/>
      <c r="Z143" s="182" t="n">
        <v>3</v>
      </c>
      <c r="AA143" s="191"/>
      <c r="AB143" s="190"/>
      <c r="AC143" s="191"/>
      <c r="AD143" s="192" t="str">
        <f aca="false">IF(OR(AE143="Preventivo",AE143="Detectivo"),"Probabilidad",IF(AE143="Correctivo","Impacto",""))</f>
        <v/>
      </c>
      <c r="AE143" s="190"/>
      <c r="AF143" s="193" t="str">
        <f aca="false">IF(AE143="","",IF(AE143="Preventivo",25%,IF(AE143="Detectivo",15%,IF(AE143="Correctivo",10%))))</f>
        <v/>
      </c>
      <c r="AG143" s="190"/>
      <c r="AH143" s="193" t="str">
        <f aca="false">IF(AG143="Automático",25%,IF(AG143="Manual",15%,""))</f>
        <v/>
      </c>
      <c r="AI143" s="194" t="str">
        <f aca="false">IF(OR(AF143="",AH143=""),"",AF143+AH143)</f>
        <v/>
      </c>
      <c r="AJ143" s="195" t="str">
        <f aca="false">IFERROR(IF(AND(AD142="Probabilidad",AD143="Probabilidad"),(AJ142-(+AJ142*AI143)),IF(AND(AD142="Impacto",AD143="Probabilidad"),(AJ141-(+AJ141*AI143)),IF(AD143="Impacto",AJ142,""))),"")</f>
        <v/>
      </c>
      <c r="AK143" s="195" t="str">
        <f aca="false">IFERROR(IF(AND(AD142="Impacto",AD143="Impacto"),(AK142-(+AK142*AI143)),IF(AND(AD142="Probabilidad",AD143="Impacto"),(AK141-(+AK141*AI143)),IF(AD143="Probabilidad",AK142,""))),"")</f>
        <v/>
      </c>
      <c r="AL143" s="184"/>
      <c r="AM143" s="184"/>
      <c r="AN143" s="184"/>
      <c r="AO143" s="175"/>
      <c r="AP143" s="175"/>
      <c r="AQ143" s="165"/>
      <c r="AR143" s="175"/>
      <c r="AS143" s="175"/>
      <c r="AT143" s="165"/>
      <c r="AU143" s="165"/>
      <c r="AV143" s="165"/>
      <c r="AW143" s="158"/>
      <c r="AX143" s="162"/>
      <c r="AY143" s="162"/>
      <c r="AZ143" s="162"/>
      <c r="BA143" s="162"/>
      <c r="BB143" s="215"/>
      <c r="BC143" s="162"/>
      <c r="BD143" s="162"/>
      <c r="BE143" s="205"/>
      <c r="BF143" s="205"/>
      <c r="BG143" s="205"/>
      <c r="BH143" s="205"/>
      <c r="BI143" s="205"/>
      <c r="BJ143" s="162"/>
      <c r="BK143" s="162"/>
      <c r="BL143" s="206"/>
    </row>
    <row r="144" customFormat="false" ht="15" hidden="true" customHeight="false" outlineLevel="0" collapsed="false">
      <c r="A144" s="151"/>
      <c r="B144" s="152"/>
      <c r="C144" s="153"/>
      <c r="D144" s="154"/>
      <c r="E144" s="155"/>
      <c r="F144" s="156"/>
      <c r="G144" s="162"/>
      <c r="H144" s="158"/>
      <c r="I144" s="203"/>
      <c r="J144" s="160"/>
      <c r="K144" s="165"/>
      <c r="L144" s="162"/>
      <c r="M144" s="162"/>
      <c r="N144" s="157"/>
      <c r="O144" s="163"/>
      <c r="P144" s="158"/>
      <c r="Q144" s="164"/>
      <c r="R144" s="158"/>
      <c r="S144" s="164"/>
      <c r="T144" s="158"/>
      <c r="U144" s="164"/>
      <c r="V144" s="161"/>
      <c r="W144" s="164"/>
      <c r="X144" s="164"/>
      <c r="Y144" s="165"/>
      <c r="Z144" s="182" t="n">
        <v>4</v>
      </c>
      <c r="AA144" s="191"/>
      <c r="AB144" s="190"/>
      <c r="AC144" s="191"/>
      <c r="AD144" s="192" t="str">
        <f aca="false">IF(OR(AE144="Preventivo",AE144="Detectivo"),"Probabilidad",IF(AE144="Correctivo","Impacto",""))</f>
        <v/>
      </c>
      <c r="AE144" s="190"/>
      <c r="AF144" s="193" t="str">
        <f aca="false">IF(AE144="","",IF(AE144="Preventivo",25%,IF(AE144="Detectivo",15%,IF(AE144="Correctivo",10%))))</f>
        <v/>
      </c>
      <c r="AG144" s="190"/>
      <c r="AH144" s="193" t="str">
        <f aca="false">IF(AG144="Automático",25%,IF(AG144="Manual",15%,""))</f>
        <v/>
      </c>
      <c r="AI144" s="194" t="str">
        <f aca="false">IF(OR(AF144="",AH144=""),"",AF144+AH144)</f>
        <v/>
      </c>
      <c r="AJ144" s="195" t="str">
        <f aca="false">IFERROR(IF(AND(AD143="Probabilidad",AD144="Probabilidad"),(AJ143-(+AJ143*AI144)),IF(AND(AD143="Impacto",AD144="Probabilidad"),(AJ142-(+AJ142*AI144)),IF(AD144="Impacto",AJ143,""))),"")</f>
        <v/>
      </c>
      <c r="AK144" s="195" t="str">
        <f aca="false">IFERROR(IF(AND(AD143="Impacto",AD144="Impacto"),(AK143-(+AK143*AI144)),IF(AND(AD143="Probabilidad",AD144="Impacto"),(AK142-(+AK142*AI144)),IF(AD144="Probabilidad",AK143,""))),"")</f>
        <v/>
      </c>
      <c r="AL144" s="184"/>
      <c r="AM144" s="184"/>
      <c r="AN144" s="184"/>
      <c r="AO144" s="175"/>
      <c r="AP144" s="175"/>
      <c r="AQ144" s="165"/>
      <c r="AR144" s="175"/>
      <c r="AS144" s="175"/>
      <c r="AT144" s="165"/>
      <c r="AU144" s="165"/>
      <c r="AV144" s="165"/>
      <c r="AW144" s="158"/>
      <c r="AX144" s="162"/>
      <c r="AY144" s="162"/>
      <c r="AZ144" s="162"/>
      <c r="BA144" s="162"/>
      <c r="BB144" s="215"/>
      <c r="BC144" s="162"/>
      <c r="BD144" s="162"/>
      <c r="BE144" s="205"/>
      <c r="BF144" s="205"/>
      <c r="BG144" s="205"/>
      <c r="BH144" s="205"/>
      <c r="BI144" s="205"/>
      <c r="BJ144" s="162"/>
      <c r="BK144" s="162"/>
      <c r="BL144" s="206"/>
    </row>
    <row r="145" customFormat="false" ht="15" hidden="true" customHeight="false" outlineLevel="0" collapsed="false">
      <c r="A145" s="151"/>
      <c r="B145" s="152"/>
      <c r="C145" s="153"/>
      <c r="D145" s="154"/>
      <c r="E145" s="155"/>
      <c r="F145" s="156"/>
      <c r="G145" s="162"/>
      <c r="H145" s="158"/>
      <c r="I145" s="203"/>
      <c r="J145" s="160"/>
      <c r="K145" s="165"/>
      <c r="L145" s="162"/>
      <c r="M145" s="162"/>
      <c r="N145" s="157"/>
      <c r="O145" s="163"/>
      <c r="P145" s="158"/>
      <c r="Q145" s="164"/>
      <c r="R145" s="158"/>
      <c r="S145" s="164"/>
      <c r="T145" s="158"/>
      <c r="U145" s="164"/>
      <c r="V145" s="161"/>
      <c r="W145" s="164"/>
      <c r="X145" s="164"/>
      <c r="Y145" s="165"/>
      <c r="Z145" s="182" t="n">
        <v>5</v>
      </c>
      <c r="AA145" s="191"/>
      <c r="AB145" s="190"/>
      <c r="AC145" s="191"/>
      <c r="AD145" s="192" t="str">
        <f aca="false">IF(OR(AE145="Preventivo",AE145="Detectivo"),"Probabilidad",IF(AE145="Correctivo","Impacto",""))</f>
        <v/>
      </c>
      <c r="AE145" s="190"/>
      <c r="AF145" s="193" t="str">
        <f aca="false">IF(AE145="","",IF(AE145="Preventivo",25%,IF(AE145="Detectivo",15%,IF(AE145="Correctivo",10%))))</f>
        <v/>
      </c>
      <c r="AG145" s="190"/>
      <c r="AH145" s="193" t="str">
        <f aca="false">IF(AG145="Automático",25%,IF(AG145="Manual",15%,""))</f>
        <v/>
      </c>
      <c r="AI145" s="194" t="str">
        <f aca="false">IF(OR(AF145="",AH145=""),"",AF145+AH145)</f>
        <v/>
      </c>
      <c r="AJ145" s="195" t="str">
        <f aca="false">IFERROR(IF(AND(AD144="Probabilidad",AD145="Probabilidad"),(AJ144-(+AJ144*AI145)),IF(AND(AD144="Impacto",AD145="Probabilidad"),(AJ143-(+AJ143*AI145)),IF(AD145="Impacto",AJ144,""))),"")</f>
        <v/>
      </c>
      <c r="AK145" s="195" t="str">
        <f aca="false">IFERROR(IF(AND(AD144="Impacto",AD145="Impacto"),(AK144-(+AK144*AI145)),IF(AND(AD144="Probabilidad",AD145="Impacto"),(AK143-(+AK143*AI145)),IF(AD145="Probabilidad",AK144,""))),"")</f>
        <v/>
      </c>
      <c r="AL145" s="184"/>
      <c r="AM145" s="184"/>
      <c r="AN145" s="184"/>
      <c r="AO145" s="175"/>
      <c r="AP145" s="175"/>
      <c r="AQ145" s="165"/>
      <c r="AR145" s="175"/>
      <c r="AS145" s="175"/>
      <c r="AT145" s="165"/>
      <c r="AU145" s="165"/>
      <c r="AV145" s="165"/>
      <c r="AW145" s="158"/>
      <c r="AX145" s="162"/>
      <c r="AY145" s="162"/>
      <c r="AZ145" s="162"/>
      <c r="BA145" s="162"/>
      <c r="BB145" s="215"/>
      <c r="BC145" s="162"/>
      <c r="BD145" s="162"/>
      <c r="BE145" s="205"/>
      <c r="BF145" s="205"/>
      <c r="BG145" s="205"/>
      <c r="BH145" s="205"/>
      <c r="BI145" s="205"/>
      <c r="BJ145" s="162"/>
      <c r="BK145" s="162"/>
      <c r="BL145" s="206"/>
    </row>
    <row r="146" customFormat="false" ht="15.75" hidden="true" customHeight="false" outlineLevel="0" collapsed="false">
      <c r="A146" s="151"/>
      <c r="B146" s="152"/>
      <c r="C146" s="153"/>
      <c r="D146" s="154"/>
      <c r="E146" s="155"/>
      <c r="F146" s="156"/>
      <c r="G146" s="162"/>
      <c r="H146" s="158"/>
      <c r="I146" s="203"/>
      <c r="J146" s="160"/>
      <c r="K146" s="165"/>
      <c r="L146" s="162"/>
      <c r="M146" s="162"/>
      <c r="N146" s="157"/>
      <c r="O146" s="163"/>
      <c r="P146" s="158"/>
      <c r="Q146" s="164"/>
      <c r="R146" s="158"/>
      <c r="S146" s="164"/>
      <c r="T146" s="158"/>
      <c r="U146" s="164"/>
      <c r="V146" s="161"/>
      <c r="W146" s="164"/>
      <c r="X146" s="164"/>
      <c r="Y146" s="165"/>
      <c r="Z146" s="196" t="n">
        <v>6</v>
      </c>
      <c r="AA146" s="197"/>
      <c r="AB146" s="198"/>
      <c r="AC146" s="197"/>
      <c r="AD146" s="210" t="str">
        <f aca="false">IF(OR(AE146="Preventivo",AE146="Detectivo"),"Probabilidad",IF(AE146="Correctivo","Impacto",""))</f>
        <v/>
      </c>
      <c r="AE146" s="198"/>
      <c r="AF146" s="200" t="str">
        <f aca="false">IF(AE146="","",IF(AE146="Preventivo",25%,IF(AE146="Detectivo",15%,IF(AE146="Correctivo",10%))))</f>
        <v/>
      </c>
      <c r="AG146" s="198"/>
      <c r="AH146" s="200" t="str">
        <f aca="false">IF(AG146="Automático",25%,IF(AG146="Manual",15%,""))</f>
        <v/>
      </c>
      <c r="AI146" s="201" t="str">
        <f aca="false">IF(OR(AF146="",AH146=""),"",AF146+AH146)</f>
        <v/>
      </c>
      <c r="AJ146" s="239" t="str">
        <f aca="false">IFERROR(IF(AND(AD145="Probabilidad",AD146="Probabilidad"),(AJ145-(+AJ145*AI146)),IF(AND(AD145="Impacto",AD146="Probabilidad"),(AJ144-(+AJ144*AI146)),IF(AD146="Impacto",AJ145,""))),"")</f>
        <v/>
      </c>
      <c r="AK146" s="239" t="str">
        <f aca="false">IFERROR(IF(AND(AD145="Impacto",AD146="Impacto"),(AK145-(+AK145*AI146)),IF(AND(AD145="Probabilidad",AD146="Impacto"),(AK144-(+AK144*AI146)),IF(AD146="Probabilidad",AK145,""))),"")</f>
        <v/>
      </c>
      <c r="AL146" s="202"/>
      <c r="AM146" s="202"/>
      <c r="AN146" s="202"/>
      <c r="AO146" s="175"/>
      <c r="AP146" s="175"/>
      <c r="AQ146" s="165"/>
      <c r="AR146" s="175"/>
      <c r="AS146" s="175"/>
      <c r="AT146" s="165"/>
      <c r="AU146" s="165"/>
      <c r="AV146" s="165"/>
      <c r="AW146" s="158"/>
      <c r="AX146" s="162"/>
      <c r="AY146" s="162"/>
      <c r="AZ146" s="162"/>
      <c r="BA146" s="162"/>
      <c r="BB146" s="215"/>
      <c r="BC146" s="162"/>
      <c r="BD146" s="162"/>
      <c r="BE146" s="205"/>
      <c r="BF146" s="205"/>
      <c r="BG146" s="205"/>
      <c r="BH146" s="205"/>
      <c r="BI146" s="205"/>
      <c r="BJ146" s="162"/>
      <c r="BK146" s="162"/>
      <c r="BL146" s="206"/>
    </row>
    <row r="147" customFormat="false" ht="15" hidden="true" customHeight="false" outlineLevel="0" collapsed="false">
      <c r="A147" s="151"/>
      <c r="B147" s="152"/>
      <c r="C147" s="153"/>
      <c r="D147" s="154"/>
      <c r="E147" s="155"/>
      <c r="F147" s="156"/>
      <c r="G147" s="162"/>
      <c r="H147" s="158"/>
      <c r="I147" s="203" t="str">
        <f aca="false">IF(D147="","",IF(D147="RG",'Identificación del RG'!B412,IF(H147="","",(CONCATENATE(H147," ",$K$2," ",G147," ",$K$3," ",M147," ",$K$4," ",L147)))))</f>
        <v/>
      </c>
      <c r="J147" s="160"/>
      <c r="K147" s="165" t="str">
        <f aca="false">CONCATENATE(" *",'Identificación del RG'!C407," *",'Identificación del RG'!E407," *",'Identificación del RG'!G407)</f>
        <v> * * *</v>
      </c>
      <c r="L147" s="162"/>
      <c r="M147" s="162"/>
      <c r="N147" s="157"/>
      <c r="O147" s="163"/>
      <c r="P147" s="158"/>
      <c r="Q147" s="164" t="str">
        <f aca="false">IF(P147="Muy Alta",100%,IF(P147="Alta",80%,IF(P147="Media",60%,IF(P147="Baja",40%,IF(P147="Muy Baja",20%,"")))))</f>
        <v/>
      </c>
      <c r="R147" s="158"/>
      <c r="S147" s="164" t="str">
        <f aca="false">IF(R147="Catastrófico",100%,IF(R147="Mayor",80%,IF(R147="Moderado",60%,IF(R147="Menor",40%,IF(R147="Leve",20%,"")))))</f>
        <v/>
      </c>
      <c r="T147" s="158"/>
      <c r="U147" s="164" t="str">
        <f aca="false">IF(T147="Catastrófico",100%,IF(T147="Mayor",80%,IF(T147="Moderado",60%,IF(T147="Menor",40%,IF(T147="Leve",20%,"")))))</f>
        <v/>
      </c>
      <c r="V147" s="161" t="str">
        <f aca="false">IF(W147=100%,"Catastrófico",IF(W147=80%,"Mayor",IF(W147=60%,"Moderado",IF(W147=40%,"Menor",IF(W147=20%,"Leve","")))))</f>
        <v/>
      </c>
      <c r="W147" s="164" t="str">
        <f aca="false">IF(AND(S147="",U147=""),"",MAX(S147,U147))</f>
        <v/>
      </c>
      <c r="X147" s="164" t="str">
        <f aca="false">CONCATENATE(P147,V147)</f>
        <v/>
      </c>
      <c r="Y147" s="165" t="e">
        <f aca="false"/>
        <v>#N/A</v>
      </c>
      <c r="Z147" s="166" t="n">
        <v>1</v>
      </c>
      <c r="AA147" s="169"/>
      <c r="AB147" s="168"/>
      <c r="AC147" s="169"/>
      <c r="AD147" s="170" t="str">
        <f aca="false">IF(OR(AE147="Preventivo",AE147="Detectivo"),"Probabilidad",IF(AE147="Correctivo","Impacto",""))</f>
        <v/>
      </c>
      <c r="AE147" s="168"/>
      <c r="AF147" s="171" t="str">
        <f aca="false">IF(AE147="","",IF(AE147="Preventivo",25%,IF(AE147="Detectivo",15%,IF(AE147="Correctivo",10%))))</f>
        <v/>
      </c>
      <c r="AG147" s="168"/>
      <c r="AH147" s="171" t="str">
        <f aca="false">IF(AG147="Automático",25%,IF(AG147="Manual",15%,""))</f>
        <v/>
      </c>
      <c r="AI147" s="172" t="str">
        <f aca="false">IF(OR(AF147="",AH147=""),"",AF147+AH147)</f>
        <v/>
      </c>
      <c r="AJ147" s="173" t="str">
        <f aca="false">IFERROR(IF(AD147="Probabilidad",(Q147-(+Q147*AI147)),IF(AD147="Impacto",Q147,"")),"")</f>
        <v/>
      </c>
      <c r="AK147" s="173" t="str">
        <f aca="false">IFERROR(IF(AD147="Impacto",(W147-(+W147*AI147)),IF(AD147="Probabilidad",W147,"")),"")</f>
        <v/>
      </c>
      <c r="AL147" s="174"/>
      <c r="AM147" s="174"/>
      <c r="AN147" s="174"/>
      <c r="AO147" s="175" t="str">
        <f aca="false">Q147</f>
        <v/>
      </c>
      <c r="AP147" s="175" t="str">
        <f aca="false">IF(AJ147="","",MIN(AJ147:AJ152))</f>
        <v/>
      </c>
      <c r="AQ147" s="165" t="str">
        <f aca="false">IFERROR(IF(AP147="","",IF(AP147&lt;=0.2,"Muy Baja",IF(AP147&lt;=0.4,"Baja",IF(AP147&lt;=0.6,"Media",IF(AP147&lt;=0.8,"Alta","Muy Alta"))))),"")</f>
        <v/>
      </c>
      <c r="AR147" s="175" t="str">
        <f aca="false">W147</f>
        <v/>
      </c>
      <c r="AS147" s="175" t="str">
        <f aca="false">IF(AK147="","",MIN(AK147:AK152))</f>
        <v/>
      </c>
      <c r="AT147" s="165" t="str">
        <f aca="false">IFERROR(IF(AS147="","",IF(AS147&lt;=0.2,"Leve",IF(AS147&lt;=0.4,"Menor",IF(AS147&lt;=0.6,"Moderado",IF(AS147&lt;=0.8,"Mayor","Catastrófico"))))),"")</f>
        <v/>
      </c>
      <c r="AU147" s="165" t="e">
        <f aca="false">Y147</f>
        <v>#N/A</v>
      </c>
      <c r="AV147" s="165" t="str">
        <f aca="false">IFERROR(IF(OR(AND(AQ147="Muy Baja",AT147="Leve"),AND(AQ147="Muy Baja",AT147="Menor"),AND(AQ147="Baja",AT147="Leve")),"Bajo",IF(OR(AND(AQ147="Muy baja",AT147="Moderado"),AND(AQ147="Baja",AT147="Menor"),AND(AQ147="Baja",AT147="Moderado"),AND(AQ147="Media",AT147="Leve"),AND(AQ147="Media",AT147="Menor"),AND(AQ147="Media",AT147="Moderado"),AND(AQ147="Alta",AT147="Leve"),AND(AQ147="Alta",AT147="Menor")),"Moderado",IF(OR(AND(AQ147="Muy Baja",AT147="Mayor"),AND(AQ147="Baja",AT147="Mayor"),AND(AQ147="Media",AT147="Mayor"),AND(AQ147="Alta",AT147="Moderado"),AND(AQ147="Alta",AT147="Mayor"),AND(AQ147="Muy Alta",AT147="Leve"),AND(AQ147="Muy Alta",AT147="Menor"),AND(AQ147="Muy Alta",AT147="Moderado"),AND(AQ147="Muy Alta",AT147="Mayor")),"Alto",IF(OR(AND(AQ147="Muy Baja",AT147="Catastrófico"),AND(AQ147="Baja",AT147="Catastrófico"),AND(AQ147="Media",AT147="Catastrófico"),AND(AQ147="Alta",AT147="Catastrófico"),AND(AQ147="Muy Alta",AT147="Catastrófico")),"Extremo","")))),"")</f>
        <v/>
      </c>
      <c r="AW147" s="158"/>
      <c r="AX147" s="162"/>
      <c r="AY147" s="162"/>
      <c r="AZ147" s="162"/>
      <c r="BA147" s="162"/>
      <c r="BB147" s="215"/>
      <c r="BC147" s="162"/>
      <c r="BD147" s="162"/>
      <c r="BE147" s="205"/>
      <c r="BF147" s="205"/>
      <c r="BG147" s="205"/>
      <c r="BH147" s="205"/>
      <c r="BI147" s="205"/>
      <c r="BJ147" s="162"/>
      <c r="BK147" s="162"/>
      <c r="BL147" s="206"/>
    </row>
    <row r="148" customFormat="false" ht="15" hidden="true" customHeight="false" outlineLevel="0" collapsed="false">
      <c r="A148" s="151"/>
      <c r="B148" s="152"/>
      <c r="C148" s="153"/>
      <c r="D148" s="154"/>
      <c r="E148" s="155"/>
      <c r="F148" s="156"/>
      <c r="G148" s="162"/>
      <c r="H148" s="158"/>
      <c r="I148" s="203"/>
      <c r="J148" s="160"/>
      <c r="K148" s="165"/>
      <c r="L148" s="162"/>
      <c r="M148" s="162"/>
      <c r="N148" s="157"/>
      <c r="O148" s="163"/>
      <c r="P148" s="158"/>
      <c r="Q148" s="164"/>
      <c r="R148" s="158"/>
      <c r="S148" s="164"/>
      <c r="T148" s="158"/>
      <c r="U148" s="164"/>
      <c r="V148" s="161"/>
      <c r="W148" s="164"/>
      <c r="X148" s="164"/>
      <c r="Y148" s="165"/>
      <c r="Z148" s="182" t="n">
        <v>2</v>
      </c>
      <c r="AA148" s="191"/>
      <c r="AB148" s="190"/>
      <c r="AC148" s="191"/>
      <c r="AD148" s="192" t="str">
        <f aca="false">IF(OR(AE148="Preventivo",AE148="Detectivo"),"Probabilidad",IF(AE148="Correctivo","Impacto",""))</f>
        <v/>
      </c>
      <c r="AE148" s="190"/>
      <c r="AF148" s="193" t="str">
        <f aca="false">IF(AE148="","",IF(AE148="Preventivo",25%,IF(AE148="Detectivo",15%,IF(AE148="Correctivo",10%))))</f>
        <v/>
      </c>
      <c r="AG148" s="190"/>
      <c r="AH148" s="193" t="str">
        <f aca="false">IF(AG148="Automático",25%,IF(AG148="Manual",15%,""))</f>
        <v/>
      </c>
      <c r="AI148" s="194" t="str">
        <f aca="false">IF(OR(AF148="",AH148=""),"",AF148+AH148)</f>
        <v/>
      </c>
      <c r="AJ148" s="195" t="str">
        <f aca="false">IFERROR(IF(AND(AD147="Probabilidad",AD148="Probabilidad"),(AJ147-(+AJ147*AI148)),IF(AD148="Probabilidad",(Q147-(+Q147*AI148)),IF(AD148="Impacto",AJ147,""))),"")</f>
        <v/>
      </c>
      <c r="AK148" s="195" t="str">
        <f aca="false">IFERROR(IF(AND(AD147="Impacto",AD148="Impacto"),(AK147-(+AK147*AI148)),IF(AD148="Impacto",(W147-(W147*AI148)),IF(AD148="Probabilidad",AK147,""))),"")</f>
        <v/>
      </c>
      <c r="AL148" s="184"/>
      <c r="AM148" s="184"/>
      <c r="AN148" s="184"/>
      <c r="AO148" s="175"/>
      <c r="AP148" s="175"/>
      <c r="AQ148" s="165"/>
      <c r="AR148" s="175"/>
      <c r="AS148" s="175"/>
      <c r="AT148" s="165"/>
      <c r="AU148" s="165"/>
      <c r="AV148" s="165"/>
      <c r="AW148" s="158"/>
      <c r="AX148" s="162"/>
      <c r="AY148" s="162"/>
      <c r="AZ148" s="162"/>
      <c r="BA148" s="162"/>
      <c r="BB148" s="215"/>
      <c r="BC148" s="162"/>
      <c r="BD148" s="162"/>
      <c r="BE148" s="205"/>
      <c r="BF148" s="205"/>
      <c r="BG148" s="205"/>
      <c r="BH148" s="205"/>
      <c r="BI148" s="205"/>
      <c r="BJ148" s="162"/>
      <c r="BK148" s="162"/>
      <c r="BL148" s="206"/>
    </row>
    <row r="149" customFormat="false" ht="15" hidden="true" customHeight="false" outlineLevel="0" collapsed="false">
      <c r="A149" s="151"/>
      <c r="B149" s="152"/>
      <c r="C149" s="153"/>
      <c r="D149" s="154"/>
      <c r="E149" s="155"/>
      <c r="F149" s="156"/>
      <c r="G149" s="162"/>
      <c r="H149" s="158"/>
      <c r="I149" s="203"/>
      <c r="J149" s="160"/>
      <c r="K149" s="165"/>
      <c r="L149" s="162"/>
      <c r="M149" s="162"/>
      <c r="N149" s="157"/>
      <c r="O149" s="163"/>
      <c r="P149" s="158"/>
      <c r="Q149" s="164"/>
      <c r="R149" s="158"/>
      <c r="S149" s="164"/>
      <c r="T149" s="158"/>
      <c r="U149" s="164"/>
      <c r="V149" s="161"/>
      <c r="W149" s="164"/>
      <c r="X149" s="164"/>
      <c r="Y149" s="165"/>
      <c r="Z149" s="182" t="n">
        <v>3</v>
      </c>
      <c r="AA149" s="191"/>
      <c r="AB149" s="190"/>
      <c r="AC149" s="191"/>
      <c r="AD149" s="192" t="str">
        <f aca="false">IF(OR(AE149="Preventivo",AE149="Detectivo"),"Probabilidad",IF(AE149="Correctivo","Impacto",""))</f>
        <v/>
      </c>
      <c r="AE149" s="190"/>
      <c r="AF149" s="193" t="str">
        <f aca="false">IF(AE149="","",IF(AE149="Preventivo",25%,IF(AE149="Detectivo",15%,IF(AE149="Correctivo",10%))))</f>
        <v/>
      </c>
      <c r="AG149" s="190"/>
      <c r="AH149" s="193" t="str">
        <f aca="false">IF(AG149="Automático",25%,IF(AG149="Manual",15%,""))</f>
        <v/>
      </c>
      <c r="AI149" s="194" t="str">
        <f aca="false">IF(OR(AF149="",AH149=""),"",AF149+AH149)</f>
        <v/>
      </c>
      <c r="AJ149" s="195" t="str">
        <f aca="false">IFERROR(IF(AND(AD148="Probabilidad",AD149="Probabilidad"),(AJ148-(+AJ148*AI149)),IF(AND(AD148="Impacto",AD149="Probabilidad"),(AJ147-(+AJ147*AI149)),IF(AD149="Impacto",AJ148,""))),"")</f>
        <v/>
      </c>
      <c r="AK149" s="195" t="str">
        <f aca="false">IFERROR(IF(AND(AD148="Impacto",AD149="Impacto"),(AK148-(+AK148*AI149)),IF(AND(AD148="Probabilidad",AD149="Impacto"),(AK147-(+AK147*AI149)),IF(AD149="Probabilidad",AK148,""))),"")</f>
        <v/>
      </c>
      <c r="AL149" s="184"/>
      <c r="AM149" s="184"/>
      <c r="AN149" s="184"/>
      <c r="AO149" s="175"/>
      <c r="AP149" s="175"/>
      <c r="AQ149" s="165"/>
      <c r="AR149" s="175"/>
      <c r="AS149" s="175"/>
      <c r="AT149" s="165"/>
      <c r="AU149" s="165"/>
      <c r="AV149" s="165"/>
      <c r="AW149" s="158"/>
      <c r="AX149" s="162"/>
      <c r="AY149" s="162"/>
      <c r="AZ149" s="162"/>
      <c r="BA149" s="162"/>
      <c r="BB149" s="215"/>
      <c r="BC149" s="162"/>
      <c r="BD149" s="162"/>
      <c r="BE149" s="205"/>
      <c r="BF149" s="205"/>
      <c r="BG149" s="205"/>
      <c r="BH149" s="205"/>
      <c r="BI149" s="205"/>
      <c r="BJ149" s="162"/>
      <c r="BK149" s="162"/>
      <c r="BL149" s="206"/>
    </row>
    <row r="150" customFormat="false" ht="15" hidden="true" customHeight="false" outlineLevel="0" collapsed="false">
      <c r="A150" s="151"/>
      <c r="B150" s="152"/>
      <c r="C150" s="153"/>
      <c r="D150" s="154"/>
      <c r="E150" s="155"/>
      <c r="F150" s="156"/>
      <c r="G150" s="162"/>
      <c r="H150" s="158"/>
      <c r="I150" s="203"/>
      <c r="J150" s="160"/>
      <c r="K150" s="165"/>
      <c r="L150" s="162"/>
      <c r="M150" s="162"/>
      <c r="N150" s="157"/>
      <c r="O150" s="163"/>
      <c r="P150" s="158"/>
      <c r="Q150" s="164"/>
      <c r="R150" s="158"/>
      <c r="S150" s="164"/>
      <c r="T150" s="158"/>
      <c r="U150" s="164"/>
      <c r="V150" s="161"/>
      <c r="W150" s="164"/>
      <c r="X150" s="164"/>
      <c r="Y150" s="165"/>
      <c r="Z150" s="182" t="n">
        <v>4</v>
      </c>
      <c r="AA150" s="191"/>
      <c r="AB150" s="190"/>
      <c r="AC150" s="191"/>
      <c r="AD150" s="192" t="str">
        <f aca="false">IF(OR(AE150="Preventivo",AE150="Detectivo"),"Probabilidad",IF(AE150="Correctivo","Impacto",""))</f>
        <v/>
      </c>
      <c r="AE150" s="190"/>
      <c r="AF150" s="193" t="str">
        <f aca="false">IF(AE150="","",IF(AE150="Preventivo",25%,IF(AE150="Detectivo",15%,IF(AE150="Correctivo",10%))))</f>
        <v/>
      </c>
      <c r="AG150" s="190"/>
      <c r="AH150" s="193" t="str">
        <f aca="false">IF(AG150="Automático",25%,IF(AG150="Manual",15%,""))</f>
        <v/>
      </c>
      <c r="AI150" s="194" t="str">
        <f aca="false">IF(OR(AF150="",AH150=""),"",AF150+AH150)</f>
        <v/>
      </c>
      <c r="AJ150" s="195" t="str">
        <f aca="false">IFERROR(IF(AND(AD149="Probabilidad",AD150="Probabilidad"),(AJ149-(+AJ149*AI150)),IF(AND(AD149="Impacto",AD150="Probabilidad"),(AJ148-(+AJ148*AI150)),IF(AD150="Impacto",AJ149,""))),"")</f>
        <v/>
      </c>
      <c r="AK150" s="195" t="str">
        <f aca="false">IFERROR(IF(AND(AD149="Impacto",AD150="Impacto"),(AK149-(+AK149*AI150)),IF(AND(AD149="Probabilidad",AD150="Impacto"),(AK148-(+AK148*AI150)),IF(AD150="Probabilidad",AK149,""))),"")</f>
        <v/>
      </c>
      <c r="AL150" s="184"/>
      <c r="AM150" s="184"/>
      <c r="AN150" s="184"/>
      <c r="AO150" s="175"/>
      <c r="AP150" s="175"/>
      <c r="AQ150" s="165"/>
      <c r="AR150" s="175"/>
      <c r="AS150" s="175"/>
      <c r="AT150" s="165"/>
      <c r="AU150" s="165"/>
      <c r="AV150" s="165"/>
      <c r="AW150" s="158"/>
      <c r="AX150" s="162"/>
      <c r="AY150" s="162"/>
      <c r="AZ150" s="162"/>
      <c r="BA150" s="162"/>
      <c r="BB150" s="215"/>
      <c r="BC150" s="162"/>
      <c r="BD150" s="162"/>
      <c r="BE150" s="205"/>
      <c r="BF150" s="205"/>
      <c r="BG150" s="205"/>
      <c r="BH150" s="205"/>
      <c r="BI150" s="205"/>
      <c r="BJ150" s="162"/>
      <c r="BK150" s="162"/>
      <c r="BL150" s="206"/>
    </row>
    <row r="151" customFormat="false" ht="15" hidden="true" customHeight="false" outlineLevel="0" collapsed="false">
      <c r="A151" s="151"/>
      <c r="B151" s="152"/>
      <c r="C151" s="153"/>
      <c r="D151" s="154"/>
      <c r="E151" s="155"/>
      <c r="F151" s="156"/>
      <c r="G151" s="162"/>
      <c r="H151" s="158"/>
      <c r="I151" s="203"/>
      <c r="J151" s="160"/>
      <c r="K151" s="165"/>
      <c r="L151" s="162"/>
      <c r="M151" s="162"/>
      <c r="N151" s="157"/>
      <c r="O151" s="163"/>
      <c r="P151" s="158"/>
      <c r="Q151" s="164"/>
      <c r="R151" s="158"/>
      <c r="S151" s="164"/>
      <c r="T151" s="158"/>
      <c r="U151" s="164"/>
      <c r="V151" s="161"/>
      <c r="W151" s="164"/>
      <c r="X151" s="164"/>
      <c r="Y151" s="165"/>
      <c r="Z151" s="182" t="n">
        <v>5</v>
      </c>
      <c r="AA151" s="191"/>
      <c r="AB151" s="190"/>
      <c r="AC151" s="191"/>
      <c r="AD151" s="192" t="str">
        <f aca="false">IF(OR(AE151="Preventivo",AE151="Detectivo"),"Probabilidad",IF(AE151="Correctivo","Impacto",""))</f>
        <v/>
      </c>
      <c r="AE151" s="190"/>
      <c r="AF151" s="193" t="str">
        <f aca="false">IF(AE151="","",IF(AE151="Preventivo",25%,IF(AE151="Detectivo",15%,IF(AE151="Correctivo",10%))))</f>
        <v/>
      </c>
      <c r="AG151" s="190"/>
      <c r="AH151" s="193" t="str">
        <f aca="false">IF(AG151="Automático",25%,IF(AG151="Manual",15%,""))</f>
        <v/>
      </c>
      <c r="AI151" s="194" t="str">
        <f aca="false">IF(OR(AF151="",AH151=""),"",AF151+AH151)</f>
        <v/>
      </c>
      <c r="AJ151" s="195" t="str">
        <f aca="false">IFERROR(IF(AND(AD150="Probabilidad",AD151="Probabilidad"),(AJ150-(+AJ150*AI151)),IF(AND(AD150="Impacto",AD151="Probabilidad"),(AJ149-(+AJ149*AI151)),IF(AD151="Impacto",AJ150,""))),"")</f>
        <v/>
      </c>
      <c r="AK151" s="195" t="str">
        <f aca="false">IFERROR(IF(AND(AD150="Impacto",AD151="Impacto"),(AK150-(+AK150*AI151)),IF(AND(AD150="Probabilidad",AD151="Impacto"),(AK149-(+AK149*AI151)),IF(AD151="Probabilidad",AK150,""))),"")</f>
        <v/>
      </c>
      <c r="AL151" s="184"/>
      <c r="AM151" s="184"/>
      <c r="AN151" s="184"/>
      <c r="AO151" s="175"/>
      <c r="AP151" s="175"/>
      <c r="AQ151" s="165"/>
      <c r="AR151" s="175"/>
      <c r="AS151" s="175"/>
      <c r="AT151" s="165"/>
      <c r="AU151" s="165"/>
      <c r="AV151" s="165"/>
      <c r="AW151" s="158"/>
      <c r="AX151" s="162"/>
      <c r="AY151" s="162"/>
      <c r="AZ151" s="162"/>
      <c r="BA151" s="162"/>
      <c r="BB151" s="215"/>
      <c r="BC151" s="162"/>
      <c r="BD151" s="162"/>
      <c r="BE151" s="205"/>
      <c r="BF151" s="205"/>
      <c r="BG151" s="205"/>
      <c r="BH151" s="205"/>
      <c r="BI151" s="205"/>
      <c r="BJ151" s="162"/>
      <c r="BK151" s="162"/>
      <c r="BL151" s="206"/>
    </row>
    <row r="152" customFormat="false" ht="15.75" hidden="true" customHeight="false" outlineLevel="0" collapsed="false">
      <c r="A152" s="151"/>
      <c r="B152" s="152"/>
      <c r="C152" s="153"/>
      <c r="D152" s="154"/>
      <c r="E152" s="155"/>
      <c r="F152" s="156"/>
      <c r="G152" s="162"/>
      <c r="H152" s="158"/>
      <c r="I152" s="203"/>
      <c r="J152" s="160"/>
      <c r="K152" s="165"/>
      <c r="L152" s="162"/>
      <c r="M152" s="162"/>
      <c r="N152" s="157"/>
      <c r="O152" s="163"/>
      <c r="P152" s="158"/>
      <c r="Q152" s="164"/>
      <c r="R152" s="158"/>
      <c r="S152" s="164"/>
      <c r="T152" s="158"/>
      <c r="U152" s="164"/>
      <c r="V152" s="161"/>
      <c r="W152" s="164"/>
      <c r="X152" s="164"/>
      <c r="Y152" s="165"/>
      <c r="Z152" s="196" t="n">
        <v>6</v>
      </c>
      <c r="AA152" s="197"/>
      <c r="AB152" s="198"/>
      <c r="AC152" s="197"/>
      <c r="AD152" s="210" t="str">
        <f aca="false">IF(OR(AE152="Preventivo",AE152="Detectivo"),"Probabilidad",IF(AE152="Correctivo","Impacto",""))</f>
        <v/>
      </c>
      <c r="AE152" s="198"/>
      <c r="AF152" s="200" t="str">
        <f aca="false">IF(AE152="","",IF(AE152="Preventivo",25%,IF(AE152="Detectivo",15%,IF(AE152="Correctivo",10%))))</f>
        <v/>
      </c>
      <c r="AG152" s="198"/>
      <c r="AH152" s="200" t="str">
        <f aca="false">IF(AG152="Automático",25%,IF(AG152="Manual",15%,""))</f>
        <v/>
      </c>
      <c r="AI152" s="201" t="str">
        <f aca="false">IF(OR(AF152="",AH152=""),"",AF152+AH152)</f>
        <v/>
      </c>
      <c r="AJ152" s="239" t="str">
        <f aca="false">IFERROR(IF(AND(AD151="Probabilidad",AD152="Probabilidad"),(AJ151-(+AJ151*AI152)),IF(AND(AD151="Impacto",AD152="Probabilidad"),(AJ150-(+AJ150*AI152)),IF(AD152="Impacto",AJ151,""))),"")</f>
        <v/>
      </c>
      <c r="AK152" s="239" t="str">
        <f aca="false">IFERROR(IF(AND(AD151="Impacto",AD152="Impacto"),(AK151-(+AK151*AI152)),IF(AND(AD151="Probabilidad",AD152="Impacto"),(AK150-(+AK150*AI152)),IF(AD152="Probabilidad",AK151,""))),"")</f>
        <v/>
      </c>
      <c r="AL152" s="202"/>
      <c r="AM152" s="202"/>
      <c r="AN152" s="202"/>
      <c r="AO152" s="175"/>
      <c r="AP152" s="175"/>
      <c r="AQ152" s="165"/>
      <c r="AR152" s="175"/>
      <c r="AS152" s="175"/>
      <c r="AT152" s="165"/>
      <c r="AU152" s="165"/>
      <c r="AV152" s="165"/>
      <c r="AW152" s="158"/>
      <c r="AX152" s="162"/>
      <c r="AY152" s="162"/>
      <c r="AZ152" s="162"/>
      <c r="BA152" s="162"/>
      <c r="BB152" s="215"/>
      <c r="BC152" s="162"/>
      <c r="BD152" s="162"/>
      <c r="BE152" s="205"/>
      <c r="BF152" s="205"/>
      <c r="BG152" s="205"/>
      <c r="BH152" s="205"/>
      <c r="BI152" s="205"/>
      <c r="BJ152" s="162"/>
      <c r="BK152" s="162"/>
      <c r="BL152" s="206"/>
    </row>
    <row r="153" customFormat="false" ht="15" hidden="true" customHeight="false" outlineLevel="0" collapsed="false">
      <c r="A153" s="151"/>
      <c r="B153" s="152"/>
      <c r="C153" s="153"/>
      <c r="D153" s="154"/>
      <c r="E153" s="155"/>
      <c r="F153" s="156"/>
      <c r="G153" s="162"/>
      <c r="H153" s="158"/>
      <c r="I153" s="203" t="str">
        <f aca="false">IF(D153="","",IF(D153="RG",'Identificación del RG'!B429,IF(H153="","",(CONCATENATE(H153," ",$K$2," ",G153," ",$K$3," ",M153," ",$K$4," ",L153)))))</f>
        <v/>
      </c>
      <c r="J153" s="160"/>
      <c r="K153" s="165" t="str">
        <f aca="false">CONCATENATE(" *",'Identificación del RG'!C424," *",'Identificación del RG'!E424," *",'Identificación del RG'!G424)</f>
        <v> * * *</v>
      </c>
      <c r="L153" s="162"/>
      <c r="M153" s="162"/>
      <c r="N153" s="157"/>
      <c r="O153" s="163"/>
      <c r="P153" s="158"/>
      <c r="Q153" s="164" t="str">
        <f aca="false">IF(P153="Muy Alta",100%,IF(P153="Alta",80%,IF(P153="Media",60%,IF(P153="Baja",40%,IF(P153="Muy Baja",20%,"")))))</f>
        <v/>
      </c>
      <c r="R153" s="158"/>
      <c r="S153" s="164" t="str">
        <f aca="false">IF(R153="Catastrófico",100%,IF(R153="Mayor",80%,IF(R153="Moderado",60%,IF(R153="Menor",40%,IF(R153="Leve",20%,"")))))</f>
        <v/>
      </c>
      <c r="T153" s="158"/>
      <c r="U153" s="164" t="str">
        <f aca="false">IF(T153="Catastrófico",100%,IF(T153="Mayor",80%,IF(T153="Moderado",60%,IF(T153="Menor",40%,IF(T153="Leve",20%,"")))))</f>
        <v/>
      </c>
      <c r="V153" s="161" t="str">
        <f aca="false">IF(W153=100%,"Catastrófico",IF(W153=80%,"Mayor",IF(W153=60%,"Moderado",IF(W153=40%,"Menor",IF(W153=20%,"Leve","")))))</f>
        <v/>
      </c>
      <c r="W153" s="164" t="str">
        <f aca="false">IF(AND(S153="",U153=""),"",MAX(S153,U153))</f>
        <v/>
      </c>
      <c r="X153" s="164" t="str">
        <f aca="false">CONCATENATE(P153,V153)</f>
        <v/>
      </c>
      <c r="Y153" s="165" t="e">
        <f aca="false"/>
        <v>#N/A</v>
      </c>
      <c r="Z153" s="166" t="n">
        <v>1</v>
      </c>
      <c r="AA153" s="169"/>
      <c r="AB153" s="168"/>
      <c r="AC153" s="169"/>
      <c r="AD153" s="170" t="str">
        <f aca="false">IF(OR(AE153="Preventivo",AE153="Detectivo"),"Probabilidad",IF(AE153="Correctivo","Impacto",""))</f>
        <v/>
      </c>
      <c r="AE153" s="168"/>
      <c r="AF153" s="171" t="str">
        <f aca="false">IF(AE153="","",IF(AE153="Preventivo",25%,IF(AE153="Detectivo",15%,IF(AE153="Correctivo",10%))))</f>
        <v/>
      </c>
      <c r="AG153" s="168"/>
      <c r="AH153" s="171" t="str">
        <f aca="false">IF(AG153="Automático",25%,IF(AG153="Manual",15%,""))</f>
        <v/>
      </c>
      <c r="AI153" s="172" t="str">
        <f aca="false">IF(OR(AF153="",AH153=""),"",AF153+AH153)</f>
        <v/>
      </c>
      <c r="AJ153" s="173" t="str">
        <f aca="false">IFERROR(IF(AD153="Probabilidad",(Q153-(+Q153*AI153)),IF(AD153="Impacto",Q153,"")),"")</f>
        <v/>
      </c>
      <c r="AK153" s="173" t="str">
        <f aca="false">IFERROR(IF(AD153="Impacto",(W153-(+W153*AI153)),IF(AD153="Probabilidad",W153,"")),"")</f>
        <v/>
      </c>
      <c r="AL153" s="174"/>
      <c r="AM153" s="174"/>
      <c r="AN153" s="174"/>
      <c r="AO153" s="175" t="str">
        <f aca="false">Q153</f>
        <v/>
      </c>
      <c r="AP153" s="175" t="str">
        <f aca="false">IF(AJ153="","",MIN(AJ153:AJ158))</f>
        <v/>
      </c>
      <c r="AQ153" s="165" t="str">
        <f aca="false">IFERROR(IF(AP153="","",IF(AP153&lt;=0.2,"Muy Baja",IF(AP153&lt;=0.4,"Baja",IF(AP153&lt;=0.6,"Media",IF(AP153&lt;=0.8,"Alta","Muy Alta"))))),"")</f>
        <v/>
      </c>
      <c r="AR153" s="175" t="str">
        <f aca="false">W153</f>
        <v/>
      </c>
      <c r="AS153" s="175" t="str">
        <f aca="false">IF(AK153="","",MIN(AK153:AK158))</f>
        <v/>
      </c>
      <c r="AT153" s="165" t="str">
        <f aca="false">IFERROR(IF(AS153="","",IF(AS153&lt;=0.2,"Leve",IF(AS153&lt;=0.4,"Menor",IF(AS153&lt;=0.6,"Moderado",IF(AS153&lt;=0.8,"Mayor","Catastrófico"))))),"")</f>
        <v/>
      </c>
      <c r="AU153" s="165" t="e">
        <f aca="false">Y153</f>
        <v>#N/A</v>
      </c>
      <c r="AV153" s="165" t="str">
        <f aca="false">IFERROR(IF(OR(AND(AQ153="Muy Baja",AT153="Leve"),AND(AQ153="Muy Baja",AT153="Menor"),AND(AQ153="Baja",AT153="Leve")),"Bajo",IF(OR(AND(AQ153="Muy baja",AT153="Moderado"),AND(AQ153="Baja",AT153="Menor"),AND(AQ153="Baja",AT153="Moderado"),AND(AQ153="Media",AT153="Leve"),AND(AQ153="Media",AT153="Menor"),AND(AQ153="Media",AT153="Moderado"),AND(AQ153="Alta",AT153="Leve"),AND(AQ153="Alta",AT153="Menor")),"Moderado",IF(OR(AND(AQ153="Muy Baja",AT153="Mayor"),AND(AQ153="Baja",AT153="Mayor"),AND(AQ153="Media",AT153="Mayor"),AND(AQ153="Alta",AT153="Moderado"),AND(AQ153="Alta",AT153="Mayor"),AND(AQ153="Muy Alta",AT153="Leve"),AND(AQ153="Muy Alta",AT153="Menor"),AND(AQ153="Muy Alta",AT153="Moderado"),AND(AQ153="Muy Alta",AT153="Mayor")),"Alto",IF(OR(AND(AQ153="Muy Baja",AT153="Catastrófico"),AND(AQ153="Baja",AT153="Catastrófico"),AND(AQ153="Media",AT153="Catastrófico"),AND(AQ153="Alta",AT153="Catastrófico"),AND(AQ153="Muy Alta",AT153="Catastrófico")),"Extremo","")))),"")</f>
        <v/>
      </c>
      <c r="AW153" s="158"/>
      <c r="AX153" s="162"/>
      <c r="AY153" s="162"/>
      <c r="AZ153" s="162"/>
      <c r="BA153" s="162"/>
      <c r="BB153" s="215"/>
      <c r="BC153" s="162"/>
      <c r="BD153" s="162"/>
      <c r="BE153" s="205"/>
      <c r="BF153" s="205"/>
      <c r="BG153" s="205"/>
      <c r="BH153" s="205"/>
      <c r="BI153" s="205"/>
      <c r="BJ153" s="162"/>
      <c r="BK153" s="162"/>
      <c r="BL153" s="206"/>
    </row>
    <row r="154" customFormat="false" ht="15" hidden="true" customHeight="false" outlineLevel="0" collapsed="false">
      <c r="A154" s="151"/>
      <c r="B154" s="152"/>
      <c r="C154" s="153"/>
      <c r="D154" s="154"/>
      <c r="E154" s="155"/>
      <c r="F154" s="156"/>
      <c r="G154" s="162"/>
      <c r="H154" s="158"/>
      <c r="I154" s="203"/>
      <c r="J154" s="160"/>
      <c r="K154" s="165"/>
      <c r="L154" s="162"/>
      <c r="M154" s="162"/>
      <c r="N154" s="157"/>
      <c r="O154" s="163"/>
      <c r="P154" s="158"/>
      <c r="Q154" s="164"/>
      <c r="R154" s="158"/>
      <c r="S154" s="164"/>
      <c r="T154" s="158"/>
      <c r="U154" s="164"/>
      <c r="V154" s="161"/>
      <c r="W154" s="164"/>
      <c r="X154" s="164"/>
      <c r="Y154" s="165"/>
      <c r="Z154" s="182" t="n">
        <v>2</v>
      </c>
      <c r="AA154" s="191"/>
      <c r="AB154" s="190"/>
      <c r="AC154" s="191"/>
      <c r="AD154" s="192" t="str">
        <f aca="false">IF(OR(AE154="Preventivo",AE154="Detectivo"),"Probabilidad",IF(AE154="Correctivo","Impacto",""))</f>
        <v/>
      </c>
      <c r="AE154" s="190"/>
      <c r="AF154" s="193" t="str">
        <f aca="false">IF(AE154="","",IF(AE154="Preventivo",25%,IF(AE154="Detectivo",15%,IF(AE154="Correctivo",10%))))</f>
        <v/>
      </c>
      <c r="AG154" s="190"/>
      <c r="AH154" s="193" t="str">
        <f aca="false">IF(AG154="Automático",25%,IF(AG154="Manual",15%,""))</f>
        <v/>
      </c>
      <c r="AI154" s="194" t="str">
        <f aca="false">IF(OR(AF154="",AH154=""),"",AF154+AH154)</f>
        <v/>
      </c>
      <c r="AJ154" s="195" t="str">
        <f aca="false">IFERROR(IF(AND(AD153="Probabilidad",AD154="Probabilidad"),(AJ153-(+AJ153*AI154)),IF(AD154="Probabilidad",(Q153-(+Q153*AI154)),IF(AD154="Impacto",AJ153,""))),"")</f>
        <v/>
      </c>
      <c r="AK154" s="195" t="str">
        <f aca="false">IFERROR(IF(AND(AD153="Impacto",AD154="Impacto"),(AK153-(+AK153*AI154)),IF(AD154="Impacto",(W153-(W153*AI154)),IF(AD154="Probabilidad",AK153,""))),"")</f>
        <v/>
      </c>
      <c r="AL154" s="184"/>
      <c r="AM154" s="184"/>
      <c r="AN154" s="184"/>
      <c r="AO154" s="175"/>
      <c r="AP154" s="175"/>
      <c r="AQ154" s="165"/>
      <c r="AR154" s="175"/>
      <c r="AS154" s="175"/>
      <c r="AT154" s="165"/>
      <c r="AU154" s="165"/>
      <c r="AV154" s="165"/>
      <c r="AW154" s="158"/>
      <c r="AX154" s="162"/>
      <c r="AY154" s="162"/>
      <c r="AZ154" s="162"/>
      <c r="BA154" s="162"/>
      <c r="BB154" s="215"/>
      <c r="BC154" s="162"/>
      <c r="BD154" s="162"/>
      <c r="BE154" s="205"/>
      <c r="BF154" s="205"/>
      <c r="BG154" s="205"/>
      <c r="BH154" s="205"/>
      <c r="BI154" s="205"/>
      <c r="BJ154" s="162"/>
      <c r="BK154" s="162"/>
      <c r="BL154" s="206"/>
    </row>
    <row r="155" customFormat="false" ht="15" hidden="true" customHeight="false" outlineLevel="0" collapsed="false">
      <c r="A155" s="151"/>
      <c r="B155" s="152"/>
      <c r="C155" s="153"/>
      <c r="D155" s="154"/>
      <c r="E155" s="155"/>
      <c r="F155" s="156"/>
      <c r="G155" s="162"/>
      <c r="H155" s="158"/>
      <c r="I155" s="203"/>
      <c r="J155" s="160"/>
      <c r="K155" s="165"/>
      <c r="L155" s="162"/>
      <c r="M155" s="162"/>
      <c r="N155" s="157"/>
      <c r="O155" s="163"/>
      <c r="P155" s="158"/>
      <c r="Q155" s="164"/>
      <c r="R155" s="158"/>
      <c r="S155" s="164"/>
      <c r="T155" s="158"/>
      <c r="U155" s="164"/>
      <c r="V155" s="161"/>
      <c r="W155" s="164"/>
      <c r="X155" s="164"/>
      <c r="Y155" s="165"/>
      <c r="Z155" s="182" t="n">
        <v>3</v>
      </c>
      <c r="AA155" s="191"/>
      <c r="AB155" s="190"/>
      <c r="AC155" s="191"/>
      <c r="AD155" s="192" t="str">
        <f aca="false">IF(OR(AE155="Preventivo",AE155="Detectivo"),"Probabilidad",IF(AE155="Correctivo","Impacto",""))</f>
        <v/>
      </c>
      <c r="AE155" s="190"/>
      <c r="AF155" s="193" t="str">
        <f aca="false">IF(AE155="","",IF(AE155="Preventivo",25%,IF(AE155="Detectivo",15%,IF(AE155="Correctivo",10%))))</f>
        <v/>
      </c>
      <c r="AG155" s="190"/>
      <c r="AH155" s="193" t="str">
        <f aca="false">IF(AG155="Automático",25%,IF(AG155="Manual",15%,""))</f>
        <v/>
      </c>
      <c r="AI155" s="194" t="str">
        <f aca="false">IF(OR(AF155="",AH155=""),"",AF155+AH155)</f>
        <v/>
      </c>
      <c r="AJ155" s="195" t="str">
        <f aca="false">IFERROR(IF(AND(AD154="Probabilidad",AD155="Probabilidad"),(AJ154-(+AJ154*AI155)),IF(AND(AD154="Impacto",AD155="Probabilidad"),(AJ153-(+AJ153*AI155)),IF(AD155="Impacto",AJ154,""))),"")</f>
        <v/>
      </c>
      <c r="AK155" s="195" t="str">
        <f aca="false">IFERROR(IF(AND(AD154="Impacto",AD155="Impacto"),(AK154-(+AK154*AI155)),IF(AND(AD154="Probabilidad",AD155="Impacto"),(AK153-(+AK153*AI155)),IF(AD155="Probabilidad",AK154,""))),"")</f>
        <v/>
      </c>
      <c r="AL155" s="184"/>
      <c r="AM155" s="184"/>
      <c r="AN155" s="184"/>
      <c r="AO155" s="175"/>
      <c r="AP155" s="175"/>
      <c r="AQ155" s="165"/>
      <c r="AR155" s="175"/>
      <c r="AS155" s="175"/>
      <c r="AT155" s="165"/>
      <c r="AU155" s="165"/>
      <c r="AV155" s="165"/>
      <c r="AW155" s="158"/>
      <c r="AX155" s="162"/>
      <c r="AY155" s="162"/>
      <c r="AZ155" s="162"/>
      <c r="BA155" s="162"/>
      <c r="BB155" s="215"/>
      <c r="BC155" s="162"/>
      <c r="BD155" s="162"/>
      <c r="BE155" s="205"/>
      <c r="BF155" s="205"/>
      <c r="BG155" s="205"/>
      <c r="BH155" s="205"/>
      <c r="BI155" s="205"/>
      <c r="BJ155" s="162"/>
      <c r="BK155" s="162"/>
      <c r="BL155" s="206"/>
    </row>
    <row r="156" customFormat="false" ht="15" hidden="true" customHeight="false" outlineLevel="0" collapsed="false">
      <c r="A156" s="151"/>
      <c r="B156" s="152"/>
      <c r="C156" s="153"/>
      <c r="D156" s="154"/>
      <c r="E156" s="155"/>
      <c r="F156" s="156"/>
      <c r="G156" s="162"/>
      <c r="H156" s="158"/>
      <c r="I156" s="203"/>
      <c r="J156" s="160"/>
      <c r="K156" s="165"/>
      <c r="L156" s="162"/>
      <c r="M156" s="162"/>
      <c r="N156" s="157"/>
      <c r="O156" s="163"/>
      <c r="P156" s="158"/>
      <c r="Q156" s="164"/>
      <c r="R156" s="158"/>
      <c r="S156" s="164"/>
      <c r="T156" s="158"/>
      <c r="U156" s="164"/>
      <c r="V156" s="161"/>
      <c r="W156" s="164"/>
      <c r="X156" s="164"/>
      <c r="Y156" s="165"/>
      <c r="Z156" s="182" t="n">
        <v>4</v>
      </c>
      <c r="AA156" s="191"/>
      <c r="AB156" s="190"/>
      <c r="AC156" s="191"/>
      <c r="AD156" s="192" t="str">
        <f aca="false">IF(OR(AE156="Preventivo",AE156="Detectivo"),"Probabilidad",IF(AE156="Correctivo","Impacto",""))</f>
        <v/>
      </c>
      <c r="AE156" s="190"/>
      <c r="AF156" s="193" t="str">
        <f aca="false">IF(AE156="","",IF(AE156="Preventivo",25%,IF(AE156="Detectivo",15%,IF(AE156="Correctivo",10%))))</f>
        <v/>
      </c>
      <c r="AG156" s="190"/>
      <c r="AH156" s="193" t="str">
        <f aca="false">IF(AG156="Automático",25%,IF(AG156="Manual",15%,""))</f>
        <v/>
      </c>
      <c r="AI156" s="194" t="str">
        <f aca="false">IF(OR(AF156="",AH156=""),"",AF156+AH156)</f>
        <v/>
      </c>
      <c r="AJ156" s="195" t="str">
        <f aca="false">IFERROR(IF(AND(AD155="Probabilidad",AD156="Probabilidad"),(AJ155-(+AJ155*AI156)),IF(AND(AD155="Impacto",AD156="Probabilidad"),(AJ154-(+AJ154*AI156)),IF(AD156="Impacto",AJ155,""))),"")</f>
        <v/>
      </c>
      <c r="AK156" s="195" t="str">
        <f aca="false">IFERROR(IF(AND(AD155="Impacto",AD156="Impacto"),(AK155-(+AK155*AI156)),IF(AND(AD155="Probabilidad",AD156="Impacto"),(AK154-(+AK154*AI156)),IF(AD156="Probabilidad",AK155,""))),"")</f>
        <v/>
      </c>
      <c r="AL156" s="184"/>
      <c r="AM156" s="184"/>
      <c r="AN156" s="184"/>
      <c r="AO156" s="175"/>
      <c r="AP156" s="175"/>
      <c r="AQ156" s="165"/>
      <c r="AR156" s="175"/>
      <c r="AS156" s="175"/>
      <c r="AT156" s="165"/>
      <c r="AU156" s="165"/>
      <c r="AV156" s="165"/>
      <c r="AW156" s="158"/>
      <c r="AX156" s="162"/>
      <c r="AY156" s="162"/>
      <c r="AZ156" s="162"/>
      <c r="BA156" s="162"/>
      <c r="BB156" s="215"/>
      <c r="BC156" s="162"/>
      <c r="BD156" s="162"/>
      <c r="BE156" s="205"/>
      <c r="BF156" s="205"/>
      <c r="BG156" s="205"/>
      <c r="BH156" s="205"/>
      <c r="BI156" s="205"/>
      <c r="BJ156" s="162"/>
      <c r="BK156" s="162"/>
      <c r="BL156" s="206"/>
    </row>
    <row r="157" customFormat="false" ht="15" hidden="true" customHeight="false" outlineLevel="0" collapsed="false">
      <c r="A157" s="151"/>
      <c r="B157" s="152"/>
      <c r="C157" s="153"/>
      <c r="D157" s="154"/>
      <c r="E157" s="155"/>
      <c r="F157" s="156"/>
      <c r="G157" s="162"/>
      <c r="H157" s="158"/>
      <c r="I157" s="203"/>
      <c r="J157" s="160"/>
      <c r="K157" s="165"/>
      <c r="L157" s="162"/>
      <c r="M157" s="162"/>
      <c r="N157" s="157"/>
      <c r="O157" s="163"/>
      <c r="P157" s="158"/>
      <c r="Q157" s="164"/>
      <c r="R157" s="158"/>
      <c r="S157" s="164"/>
      <c r="T157" s="158"/>
      <c r="U157" s="164"/>
      <c r="V157" s="161"/>
      <c r="W157" s="164"/>
      <c r="X157" s="164"/>
      <c r="Y157" s="165"/>
      <c r="Z157" s="182" t="n">
        <v>5</v>
      </c>
      <c r="AA157" s="191"/>
      <c r="AB157" s="190"/>
      <c r="AC157" s="191"/>
      <c r="AD157" s="192" t="str">
        <f aca="false">IF(OR(AE157="Preventivo",AE157="Detectivo"),"Probabilidad",IF(AE157="Correctivo","Impacto",""))</f>
        <v/>
      </c>
      <c r="AE157" s="190"/>
      <c r="AF157" s="193" t="str">
        <f aca="false">IF(AE157="","",IF(AE157="Preventivo",25%,IF(AE157="Detectivo",15%,IF(AE157="Correctivo",10%))))</f>
        <v/>
      </c>
      <c r="AG157" s="190"/>
      <c r="AH157" s="193" t="str">
        <f aca="false">IF(AG157="Automático",25%,IF(AG157="Manual",15%,""))</f>
        <v/>
      </c>
      <c r="AI157" s="194" t="str">
        <f aca="false">IF(OR(AF157="",AH157=""),"",AF157+AH157)</f>
        <v/>
      </c>
      <c r="AJ157" s="195" t="str">
        <f aca="false">IFERROR(IF(AND(AD156="Probabilidad",AD157="Probabilidad"),(AJ156-(+AJ156*AI157)),IF(AND(AD156="Impacto",AD157="Probabilidad"),(AJ155-(+AJ155*AI157)),IF(AD157="Impacto",AJ156,""))),"")</f>
        <v/>
      </c>
      <c r="AK157" s="195" t="str">
        <f aca="false">IFERROR(IF(AND(AD156="Impacto",AD157="Impacto"),(AK156-(+AK156*AI157)),IF(AND(AD156="Probabilidad",AD157="Impacto"),(AK155-(+AK155*AI157)),IF(AD157="Probabilidad",AK156,""))),"")</f>
        <v/>
      </c>
      <c r="AL157" s="184"/>
      <c r="AM157" s="184"/>
      <c r="AN157" s="184"/>
      <c r="AO157" s="175"/>
      <c r="AP157" s="175"/>
      <c r="AQ157" s="165"/>
      <c r="AR157" s="175"/>
      <c r="AS157" s="175"/>
      <c r="AT157" s="165"/>
      <c r="AU157" s="165"/>
      <c r="AV157" s="165"/>
      <c r="AW157" s="158"/>
      <c r="AX157" s="162"/>
      <c r="AY157" s="162"/>
      <c r="AZ157" s="162"/>
      <c r="BA157" s="162"/>
      <c r="BB157" s="215"/>
      <c r="BC157" s="162"/>
      <c r="BD157" s="162"/>
      <c r="BE157" s="205"/>
      <c r="BF157" s="205"/>
      <c r="BG157" s="205"/>
      <c r="BH157" s="205"/>
      <c r="BI157" s="205"/>
      <c r="BJ157" s="162"/>
      <c r="BK157" s="162"/>
      <c r="BL157" s="206"/>
    </row>
    <row r="158" customFormat="false" ht="15.75" hidden="true" customHeight="false" outlineLevel="0" collapsed="false">
      <c r="A158" s="151"/>
      <c r="B158" s="152"/>
      <c r="C158" s="153"/>
      <c r="D158" s="154"/>
      <c r="E158" s="155"/>
      <c r="F158" s="156"/>
      <c r="G158" s="162"/>
      <c r="H158" s="158"/>
      <c r="I158" s="203"/>
      <c r="J158" s="160"/>
      <c r="K158" s="165"/>
      <c r="L158" s="162"/>
      <c r="M158" s="162"/>
      <c r="N158" s="157"/>
      <c r="O158" s="163"/>
      <c r="P158" s="158"/>
      <c r="Q158" s="164"/>
      <c r="R158" s="158"/>
      <c r="S158" s="164"/>
      <c r="T158" s="158"/>
      <c r="U158" s="164"/>
      <c r="V158" s="161"/>
      <c r="W158" s="164"/>
      <c r="X158" s="164"/>
      <c r="Y158" s="165"/>
      <c r="Z158" s="196" t="n">
        <v>6</v>
      </c>
      <c r="AA158" s="197"/>
      <c r="AB158" s="198"/>
      <c r="AC158" s="197"/>
      <c r="AD158" s="210" t="str">
        <f aca="false">IF(OR(AE158="Preventivo",AE158="Detectivo"),"Probabilidad",IF(AE158="Correctivo","Impacto",""))</f>
        <v/>
      </c>
      <c r="AE158" s="198"/>
      <c r="AF158" s="200" t="str">
        <f aca="false">IF(AE158="","",IF(AE158="Preventivo",25%,IF(AE158="Detectivo",15%,IF(AE158="Correctivo",10%))))</f>
        <v/>
      </c>
      <c r="AG158" s="198"/>
      <c r="AH158" s="200" t="str">
        <f aca="false">IF(AG158="Automático",25%,IF(AG158="Manual",15%,""))</f>
        <v/>
      </c>
      <c r="AI158" s="201" t="str">
        <f aca="false">IF(OR(AF158="",AH158=""),"",AF158+AH158)</f>
        <v/>
      </c>
      <c r="AJ158" s="239" t="str">
        <f aca="false">IFERROR(IF(AND(AD157="Probabilidad",AD158="Probabilidad"),(AJ157-(+AJ157*AI158)),IF(AND(AD157="Impacto",AD158="Probabilidad"),(AJ156-(+AJ156*AI158)),IF(AD158="Impacto",AJ157,""))),"")</f>
        <v/>
      </c>
      <c r="AK158" s="239" t="str">
        <f aca="false">IFERROR(IF(AND(AD157="Impacto",AD158="Impacto"),(AK157-(+AK157*AI158)),IF(AND(AD157="Probabilidad",AD158="Impacto"),(AK156-(+AK156*AI158)),IF(AD158="Probabilidad",AK157,""))),"")</f>
        <v/>
      </c>
      <c r="AL158" s="202"/>
      <c r="AM158" s="202"/>
      <c r="AN158" s="202"/>
      <c r="AO158" s="175"/>
      <c r="AP158" s="175"/>
      <c r="AQ158" s="165"/>
      <c r="AR158" s="175"/>
      <c r="AS158" s="175"/>
      <c r="AT158" s="165"/>
      <c r="AU158" s="165"/>
      <c r="AV158" s="165"/>
      <c r="AW158" s="158"/>
      <c r="AX158" s="162"/>
      <c r="AY158" s="162"/>
      <c r="AZ158" s="162"/>
      <c r="BA158" s="162"/>
      <c r="BB158" s="215"/>
      <c r="BC158" s="162"/>
      <c r="BD158" s="162"/>
      <c r="BE158" s="205"/>
      <c r="BF158" s="205"/>
      <c r="BG158" s="205"/>
      <c r="BH158" s="205"/>
      <c r="BI158" s="205"/>
      <c r="BJ158" s="162"/>
      <c r="BK158" s="162"/>
      <c r="BL158" s="206"/>
    </row>
    <row r="159" customFormat="false" ht="15" hidden="true" customHeight="false" outlineLevel="0" collapsed="false">
      <c r="A159" s="151"/>
      <c r="B159" s="152"/>
      <c r="C159" s="153"/>
      <c r="D159" s="154"/>
      <c r="E159" s="155"/>
      <c r="F159" s="156"/>
      <c r="G159" s="162"/>
      <c r="H159" s="158"/>
      <c r="I159" s="203" t="str">
        <f aca="false">IF(D159="","",IF(D159="RG",'Identificación del RG'!B446,IF(H159="","",(CONCATENATE(H159," ",$K$2," ",G159," ",$K$3," ",M159," ",$K$4," ",L159)))))</f>
        <v/>
      </c>
      <c r="J159" s="160"/>
      <c r="K159" s="165" t="str">
        <f aca="false">CONCATENATE(" *",'Identificación del RG'!C441," *",'Identificación del RG'!E441," *",'Identificación del RG'!G441)</f>
        <v> * * *</v>
      </c>
      <c r="L159" s="162"/>
      <c r="M159" s="162"/>
      <c r="N159" s="157"/>
      <c r="O159" s="163"/>
      <c r="P159" s="158"/>
      <c r="Q159" s="164" t="str">
        <f aca="false">IF(P159="Muy Alta",100%,IF(P159="Alta",80%,IF(P159="Media",60%,IF(P159="Baja",40%,IF(P159="Muy Baja",20%,"")))))</f>
        <v/>
      </c>
      <c r="R159" s="158"/>
      <c r="S159" s="164" t="str">
        <f aca="false">IF(R159="Catastrófico",100%,IF(R159="Mayor",80%,IF(R159="Moderado",60%,IF(R159="Menor",40%,IF(R159="Leve",20%,"")))))</f>
        <v/>
      </c>
      <c r="T159" s="158"/>
      <c r="U159" s="164" t="str">
        <f aca="false">IF(T159="Catastrófico",100%,IF(T159="Mayor",80%,IF(T159="Moderado",60%,IF(T159="Menor",40%,IF(T159="Leve",20%,"")))))</f>
        <v/>
      </c>
      <c r="V159" s="161" t="str">
        <f aca="false">IF(W159=100%,"Catastrófico",IF(W159=80%,"Mayor",IF(W159=60%,"Moderado",IF(W159=40%,"Menor",IF(W159=20%,"Leve","")))))</f>
        <v/>
      </c>
      <c r="W159" s="164" t="str">
        <f aca="false">IF(AND(S159="",U159=""),"",MAX(S159,U159))</f>
        <v/>
      </c>
      <c r="X159" s="164" t="str">
        <f aca="false">CONCATENATE(P159,V159)</f>
        <v/>
      </c>
      <c r="Y159" s="165" t="e">
        <f aca="false"/>
        <v>#N/A</v>
      </c>
      <c r="Z159" s="166" t="n">
        <v>1</v>
      </c>
      <c r="AA159" s="169"/>
      <c r="AB159" s="168"/>
      <c r="AC159" s="169"/>
      <c r="AD159" s="170" t="str">
        <f aca="false">IF(OR(AE159="Preventivo",AE159="Detectivo"),"Probabilidad",IF(AE159="Correctivo","Impacto",""))</f>
        <v/>
      </c>
      <c r="AE159" s="168"/>
      <c r="AF159" s="171" t="str">
        <f aca="false">IF(AE159="","",IF(AE159="Preventivo",25%,IF(AE159="Detectivo",15%,IF(AE159="Correctivo",10%))))</f>
        <v/>
      </c>
      <c r="AG159" s="168"/>
      <c r="AH159" s="171" t="str">
        <f aca="false">IF(AG159="Automático",25%,IF(AG159="Manual",15%,""))</f>
        <v/>
      </c>
      <c r="AI159" s="172" t="str">
        <f aca="false">IF(OR(AF159="",AH159=""),"",AF159+AH159)</f>
        <v/>
      </c>
      <c r="AJ159" s="173" t="str">
        <f aca="false">IFERROR(IF(AD159="Probabilidad",(Q159-(+Q159*AI159)),IF(AD159="Impacto",Q159,"")),"")</f>
        <v/>
      </c>
      <c r="AK159" s="173" t="str">
        <f aca="false">IFERROR(IF(AD159="Impacto",(W159-(+W159*AI159)),IF(AD159="Probabilidad",W159,"")),"")</f>
        <v/>
      </c>
      <c r="AL159" s="174"/>
      <c r="AM159" s="174"/>
      <c r="AN159" s="174"/>
      <c r="AO159" s="175" t="str">
        <f aca="false">Q159</f>
        <v/>
      </c>
      <c r="AP159" s="175" t="str">
        <f aca="false">IF(AJ159="","",MIN(AJ159:AJ164))</f>
        <v/>
      </c>
      <c r="AQ159" s="165" t="str">
        <f aca="false">IFERROR(IF(AP159="","",IF(AP159&lt;=0.2,"Muy Baja",IF(AP159&lt;=0.4,"Baja",IF(AP159&lt;=0.6,"Media",IF(AP159&lt;=0.8,"Alta","Muy Alta"))))),"")</f>
        <v/>
      </c>
      <c r="AR159" s="175" t="str">
        <f aca="false">W159</f>
        <v/>
      </c>
      <c r="AS159" s="175" t="str">
        <f aca="false">IF(AK159="","",MIN(AK159:AK164))</f>
        <v/>
      </c>
      <c r="AT159" s="165" t="str">
        <f aca="false">IFERROR(IF(AS159="","",IF(AS159&lt;=0.2,"Leve",IF(AS159&lt;=0.4,"Menor",IF(AS159&lt;=0.6,"Moderado",IF(AS159&lt;=0.8,"Mayor","Catastrófico"))))),"")</f>
        <v/>
      </c>
      <c r="AU159" s="165" t="e">
        <f aca="false">Y159</f>
        <v>#N/A</v>
      </c>
      <c r="AV159" s="165" t="str">
        <f aca="false">IFERROR(IF(OR(AND(AQ159="Muy Baja",AT159="Leve"),AND(AQ159="Muy Baja",AT159="Menor"),AND(AQ159="Baja",AT159="Leve")),"Bajo",IF(OR(AND(AQ159="Muy baja",AT159="Moderado"),AND(AQ159="Baja",AT159="Menor"),AND(AQ159="Baja",AT159="Moderado"),AND(AQ159="Media",AT159="Leve"),AND(AQ159="Media",AT159="Menor"),AND(AQ159="Media",AT159="Moderado"),AND(AQ159="Alta",AT159="Leve"),AND(AQ159="Alta",AT159="Menor")),"Moderado",IF(OR(AND(AQ159="Muy Baja",AT159="Mayor"),AND(AQ159="Baja",AT159="Mayor"),AND(AQ159="Media",AT159="Mayor"),AND(AQ159="Alta",AT159="Moderado"),AND(AQ159="Alta",AT159="Mayor"),AND(AQ159="Muy Alta",AT159="Leve"),AND(AQ159="Muy Alta",AT159="Menor"),AND(AQ159="Muy Alta",AT159="Moderado"),AND(AQ159="Muy Alta",AT159="Mayor")),"Alto",IF(OR(AND(AQ159="Muy Baja",AT159="Catastrófico"),AND(AQ159="Baja",AT159="Catastrófico"),AND(AQ159="Media",AT159="Catastrófico"),AND(AQ159="Alta",AT159="Catastrófico"),AND(AQ159="Muy Alta",AT159="Catastrófico")),"Extremo","")))),"")</f>
        <v/>
      </c>
      <c r="AW159" s="158"/>
      <c r="AX159" s="162"/>
      <c r="AY159" s="162"/>
      <c r="AZ159" s="162"/>
      <c r="BA159" s="162"/>
      <c r="BB159" s="215"/>
      <c r="BC159" s="162"/>
      <c r="BD159" s="162"/>
      <c r="BE159" s="205"/>
      <c r="BF159" s="205"/>
      <c r="BG159" s="205"/>
      <c r="BH159" s="205"/>
      <c r="BI159" s="205"/>
      <c r="BJ159" s="162"/>
      <c r="BK159" s="162"/>
      <c r="BL159" s="206"/>
    </row>
    <row r="160" customFormat="false" ht="15" hidden="true" customHeight="false" outlineLevel="0" collapsed="false">
      <c r="A160" s="151"/>
      <c r="B160" s="152"/>
      <c r="C160" s="153"/>
      <c r="D160" s="154"/>
      <c r="E160" s="155"/>
      <c r="F160" s="156"/>
      <c r="G160" s="162"/>
      <c r="H160" s="158"/>
      <c r="I160" s="203"/>
      <c r="J160" s="160"/>
      <c r="K160" s="165"/>
      <c r="L160" s="162"/>
      <c r="M160" s="162"/>
      <c r="N160" s="157"/>
      <c r="O160" s="163"/>
      <c r="P160" s="158"/>
      <c r="Q160" s="164"/>
      <c r="R160" s="158"/>
      <c r="S160" s="164"/>
      <c r="T160" s="158"/>
      <c r="U160" s="164"/>
      <c r="V160" s="161"/>
      <c r="W160" s="164"/>
      <c r="X160" s="164"/>
      <c r="Y160" s="165"/>
      <c r="Z160" s="182" t="n">
        <v>2</v>
      </c>
      <c r="AA160" s="191"/>
      <c r="AB160" s="190"/>
      <c r="AC160" s="191"/>
      <c r="AD160" s="192" t="str">
        <f aca="false">IF(OR(AE160="Preventivo",AE160="Detectivo"),"Probabilidad",IF(AE160="Correctivo","Impacto",""))</f>
        <v/>
      </c>
      <c r="AE160" s="190"/>
      <c r="AF160" s="193" t="str">
        <f aca="false">IF(AE160="","",IF(AE160="Preventivo",25%,IF(AE160="Detectivo",15%,IF(AE160="Correctivo",10%))))</f>
        <v/>
      </c>
      <c r="AG160" s="190"/>
      <c r="AH160" s="193" t="str">
        <f aca="false">IF(AG160="Automático",25%,IF(AG160="Manual",15%,""))</f>
        <v/>
      </c>
      <c r="AI160" s="194" t="str">
        <f aca="false">IF(OR(AF160="",AH160=""),"",AF160+AH160)</f>
        <v/>
      </c>
      <c r="AJ160" s="195" t="str">
        <f aca="false">IFERROR(IF(AND(AD159="Probabilidad",AD160="Probabilidad"),(AJ159-(+AJ159*AI160)),IF(AD160="Probabilidad",(Q159-(+Q159*AI160)),IF(AD160="Impacto",AJ159,""))),"")</f>
        <v/>
      </c>
      <c r="AK160" s="195" t="str">
        <f aca="false">IFERROR(IF(AND(AD159="Impacto",AD160="Impacto"),(AK159-(+AK159*AI160)),IF(AD160="Impacto",(W159-(W159*AI160)),IF(AD160="Probabilidad",AK159,""))),"")</f>
        <v/>
      </c>
      <c r="AL160" s="184"/>
      <c r="AM160" s="184"/>
      <c r="AN160" s="184"/>
      <c r="AO160" s="175"/>
      <c r="AP160" s="175"/>
      <c r="AQ160" s="165"/>
      <c r="AR160" s="175"/>
      <c r="AS160" s="175"/>
      <c r="AT160" s="165"/>
      <c r="AU160" s="165"/>
      <c r="AV160" s="165"/>
      <c r="AW160" s="158"/>
      <c r="AX160" s="162"/>
      <c r="AY160" s="162"/>
      <c r="AZ160" s="162"/>
      <c r="BA160" s="162"/>
      <c r="BB160" s="215"/>
      <c r="BC160" s="162"/>
      <c r="BD160" s="162"/>
      <c r="BE160" s="205"/>
      <c r="BF160" s="205"/>
      <c r="BG160" s="205"/>
      <c r="BH160" s="205"/>
      <c r="BI160" s="205"/>
      <c r="BJ160" s="162"/>
      <c r="BK160" s="162"/>
      <c r="BL160" s="206"/>
    </row>
    <row r="161" customFormat="false" ht="15" hidden="true" customHeight="false" outlineLevel="0" collapsed="false">
      <c r="A161" s="151"/>
      <c r="B161" s="152"/>
      <c r="C161" s="153"/>
      <c r="D161" s="154"/>
      <c r="E161" s="155"/>
      <c r="F161" s="156"/>
      <c r="G161" s="162"/>
      <c r="H161" s="158"/>
      <c r="I161" s="203"/>
      <c r="J161" s="160"/>
      <c r="K161" s="165"/>
      <c r="L161" s="162"/>
      <c r="M161" s="162"/>
      <c r="N161" s="157"/>
      <c r="O161" s="163"/>
      <c r="P161" s="158"/>
      <c r="Q161" s="164"/>
      <c r="R161" s="158"/>
      <c r="S161" s="164"/>
      <c r="T161" s="158"/>
      <c r="U161" s="164"/>
      <c r="V161" s="161"/>
      <c r="W161" s="164"/>
      <c r="X161" s="164"/>
      <c r="Y161" s="165"/>
      <c r="Z161" s="182" t="n">
        <v>3</v>
      </c>
      <c r="AA161" s="191"/>
      <c r="AB161" s="190"/>
      <c r="AC161" s="191"/>
      <c r="AD161" s="192" t="str">
        <f aca="false">IF(OR(AE161="Preventivo",AE161="Detectivo"),"Probabilidad",IF(AE161="Correctivo","Impacto",""))</f>
        <v/>
      </c>
      <c r="AE161" s="190"/>
      <c r="AF161" s="193" t="str">
        <f aca="false">IF(AE161="","",IF(AE161="Preventivo",25%,IF(AE161="Detectivo",15%,IF(AE161="Correctivo",10%))))</f>
        <v/>
      </c>
      <c r="AG161" s="190"/>
      <c r="AH161" s="193" t="str">
        <f aca="false">IF(AG161="Automático",25%,IF(AG161="Manual",15%,""))</f>
        <v/>
      </c>
      <c r="AI161" s="194" t="str">
        <f aca="false">IF(OR(AF161="",AH161=""),"",AF161+AH161)</f>
        <v/>
      </c>
      <c r="AJ161" s="195" t="str">
        <f aca="false">IFERROR(IF(AND(AD160="Probabilidad",AD161="Probabilidad"),(AJ160-(+AJ160*AI161)),IF(AND(AD160="Impacto",AD161="Probabilidad"),(AJ159-(+AJ159*AI161)),IF(AD161="Impacto",AJ160,""))),"")</f>
        <v/>
      </c>
      <c r="AK161" s="195" t="str">
        <f aca="false">IFERROR(IF(AND(AD160="Impacto",AD161="Impacto"),(AK160-(+AK160*AI161)),IF(AND(AD160="Probabilidad",AD161="Impacto"),(AK159-(+AK159*AI161)),IF(AD161="Probabilidad",AK160,""))),"")</f>
        <v/>
      </c>
      <c r="AL161" s="184"/>
      <c r="AM161" s="184"/>
      <c r="AN161" s="184"/>
      <c r="AO161" s="175"/>
      <c r="AP161" s="175"/>
      <c r="AQ161" s="165"/>
      <c r="AR161" s="175"/>
      <c r="AS161" s="175"/>
      <c r="AT161" s="165"/>
      <c r="AU161" s="165"/>
      <c r="AV161" s="165"/>
      <c r="AW161" s="158"/>
      <c r="AX161" s="162"/>
      <c r="AY161" s="162"/>
      <c r="AZ161" s="162"/>
      <c r="BA161" s="162"/>
      <c r="BB161" s="215"/>
      <c r="BC161" s="162"/>
      <c r="BD161" s="162"/>
      <c r="BE161" s="205"/>
      <c r="BF161" s="205"/>
      <c r="BG161" s="205"/>
      <c r="BH161" s="205"/>
      <c r="BI161" s="205"/>
      <c r="BJ161" s="162"/>
      <c r="BK161" s="162"/>
      <c r="BL161" s="206"/>
    </row>
    <row r="162" customFormat="false" ht="15" hidden="true" customHeight="false" outlineLevel="0" collapsed="false">
      <c r="A162" s="151"/>
      <c r="B162" s="152"/>
      <c r="C162" s="153"/>
      <c r="D162" s="154"/>
      <c r="E162" s="155"/>
      <c r="F162" s="156"/>
      <c r="G162" s="162"/>
      <c r="H162" s="158"/>
      <c r="I162" s="203"/>
      <c r="J162" s="160"/>
      <c r="K162" s="165"/>
      <c r="L162" s="162"/>
      <c r="M162" s="162"/>
      <c r="N162" s="157"/>
      <c r="O162" s="163"/>
      <c r="P162" s="158"/>
      <c r="Q162" s="164"/>
      <c r="R162" s="158"/>
      <c r="S162" s="164"/>
      <c r="T162" s="158"/>
      <c r="U162" s="164"/>
      <c r="V162" s="161"/>
      <c r="W162" s="164"/>
      <c r="X162" s="164"/>
      <c r="Y162" s="165"/>
      <c r="Z162" s="182" t="n">
        <v>4</v>
      </c>
      <c r="AA162" s="191"/>
      <c r="AB162" s="190"/>
      <c r="AC162" s="191"/>
      <c r="AD162" s="192" t="str">
        <f aca="false">IF(OR(AE162="Preventivo",AE162="Detectivo"),"Probabilidad",IF(AE162="Correctivo","Impacto",""))</f>
        <v/>
      </c>
      <c r="AE162" s="190"/>
      <c r="AF162" s="193" t="str">
        <f aca="false">IF(AE162="","",IF(AE162="Preventivo",25%,IF(AE162="Detectivo",15%,IF(AE162="Correctivo",10%))))</f>
        <v/>
      </c>
      <c r="AG162" s="190"/>
      <c r="AH162" s="193" t="str">
        <f aca="false">IF(AG162="Automático",25%,IF(AG162="Manual",15%,""))</f>
        <v/>
      </c>
      <c r="AI162" s="194" t="str">
        <f aca="false">IF(OR(AF162="",AH162=""),"",AF162+AH162)</f>
        <v/>
      </c>
      <c r="AJ162" s="195" t="str">
        <f aca="false">IFERROR(IF(AND(AD161="Probabilidad",AD162="Probabilidad"),(AJ161-(+AJ161*AI162)),IF(AND(AD161="Impacto",AD162="Probabilidad"),(AJ160-(+AJ160*AI162)),IF(AD162="Impacto",AJ161,""))),"")</f>
        <v/>
      </c>
      <c r="AK162" s="195" t="str">
        <f aca="false">IFERROR(IF(AND(AD161="Impacto",AD162="Impacto"),(AK161-(+AK161*AI162)),IF(AND(AD161="Probabilidad",AD162="Impacto"),(AK160-(+AK160*AI162)),IF(AD162="Probabilidad",AK161,""))),"")</f>
        <v/>
      </c>
      <c r="AL162" s="184"/>
      <c r="AM162" s="184"/>
      <c r="AN162" s="184"/>
      <c r="AO162" s="175"/>
      <c r="AP162" s="175"/>
      <c r="AQ162" s="165"/>
      <c r="AR162" s="175"/>
      <c r="AS162" s="175"/>
      <c r="AT162" s="165"/>
      <c r="AU162" s="165"/>
      <c r="AV162" s="165"/>
      <c r="AW162" s="158"/>
      <c r="AX162" s="162"/>
      <c r="AY162" s="162"/>
      <c r="AZ162" s="162"/>
      <c r="BA162" s="162"/>
      <c r="BB162" s="215"/>
      <c r="BC162" s="162"/>
      <c r="BD162" s="162"/>
      <c r="BE162" s="205"/>
      <c r="BF162" s="205"/>
      <c r="BG162" s="205"/>
      <c r="BH162" s="205"/>
      <c r="BI162" s="205"/>
      <c r="BJ162" s="162"/>
      <c r="BK162" s="162"/>
      <c r="BL162" s="206"/>
    </row>
    <row r="163" customFormat="false" ht="15" hidden="true" customHeight="false" outlineLevel="0" collapsed="false">
      <c r="A163" s="151"/>
      <c r="B163" s="152"/>
      <c r="C163" s="153"/>
      <c r="D163" s="154"/>
      <c r="E163" s="155"/>
      <c r="F163" s="156"/>
      <c r="G163" s="162"/>
      <c r="H163" s="158"/>
      <c r="I163" s="203"/>
      <c r="J163" s="160"/>
      <c r="K163" s="165"/>
      <c r="L163" s="162"/>
      <c r="M163" s="162"/>
      <c r="N163" s="157"/>
      <c r="O163" s="163"/>
      <c r="P163" s="158"/>
      <c r="Q163" s="164"/>
      <c r="R163" s="158"/>
      <c r="S163" s="164"/>
      <c r="T163" s="158"/>
      <c r="U163" s="164"/>
      <c r="V163" s="161"/>
      <c r="W163" s="164"/>
      <c r="X163" s="164"/>
      <c r="Y163" s="165"/>
      <c r="Z163" s="182" t="n">
        <v>5</v>
      </c>
      <c r="AA163" s="191"/>
      <c r="AB163" s="190"/>
      <c r="AC163" s="191"/>
      <c r="AD163" s="192" t="str">
        <f aca="false">IF(OR(AE163="Preventivo",AE163="Detectivo"),"Probabilidad",IF(AE163="Correctivo","Impacto",""))</f>
        <v/>
      </c>
      <c r="AE163" s="190"/>
      <c r="AF163" s="193" t="str">
        <f aca="false">IF(AE163="","",IF(AE163="Preventivo",25%,IF(AE163="Detectivo",15%,IF(AE163="Correctivo",10%))))</f>
        <v/>
      </c>
      <c r="AG163" s="190"/>
      <c r="AH163" s="193" t="str">
        <f aca="false">IF(AG163="Automático",25%,IF(AG163="Manual",15%,""))</f>
        <v/>
      </c>
      <c r="AI163" s="194" t="str">
        <f aca="false">IF(OR(AF163="",AH163=""),"",AF163+AH163)</f>
        <v/>
      </c>
      <c r="AJ163" s="195" t="str">
        <f aca="false">IFERROR(IF(AND(AD162="Probabilidad",AD163="Probabilidad"),(AJ162-(+AJ162*AI163)),IF(AND(AD162="Impacto",AD163="Probabilidad"),(AJ161-(+AJ161*AI163)),IF(AD163="Impacto",AJ162,""))),"")</f>
        <v/>
      </c>
      <c r="AK163" s="195" t="str">
        <f aca="false">IFERROR(IF(AND(AD162="Impacto",AD163="Impacto"),(AK162-(+AK162*AI163)),IF(AND(AD162="Probabilidad",AD163="Impacto"),(AK161-(+AK161*AI163)),IF(AD163="Probabilidad",AK162,""))),"")</f>
        <v/>
      </c>
      <c r="AL163" s="184"/>
      <c r="AM163" s="184"/>
      <c r="AN163" s="184"/>
      <c r="AO163" s="175"/>
      <c r="AP163" s="175"/>
      <c r="AQ163" s="165"/>
      <c r="AR163" s="175"/>
      <c r="AS163" s="175"/>
      <c r="AT163" s="165"/>
      <c r="AU163" s="165"/>
      <c r="AV163" s="165"/>
      <c r="AW163" s="158"/>
      <c r="AX163" s="162"/>
      <c r="AY163" s="162"/>
      <c r="AZ163" s="162"/>
      <c r="BA163" s="162"/>
      <c r="BB163" s="215"/>
      <c r="BC163" s="162"/>
      <c r="BD163" s="162"/>
      <c r="BE163" s="205"/>
      <c r="BF163" s="205"/>
      <c r="BG163" s="205"/>
      <c r="BH163" s="205"/>
      <c r="BI163" s="205"/>
      <c r="BJ163" s="162"/>
      <c r="BK163" s="162"/>
      <c r="BL163" s="206"/>
    </row>
    <row r="164" customFormat="false" ht="15.75" hidden="true" customHeight="false" outlineLevel="0" collapsed="false">
      <c r="A164" s="151"/>
      <c r="B164" s="152"/>
      <c r="C164" s="153"/>
      <c r="D164" s="154"/>
      <c r="E164" s="155"/>
      <c r="F164" s="156"/>
      <c r="G164" s="162"/>
      <c r="H164" s="158"/>
      <c r="I164" s="203"/>
      <c r="J164" s="160"/>
      <c r="K164" s="165"/>
      <c r="L164" s="162"/>
      <c r="M164" s="162"/>
      <c r="N164" s="157"/>
      <c r="O164" s="163"/>
      <c r="P164" s="158"/>
      <c r="Q164" s="164"/>
      <c r="R164" s="158"/>
      <c r="S164" s="164"/>
      <c r="T164" s="158"/>
      <c r="U164" s="164"/>
      <c r="V164" s="161"/>
      <c r="W164" s="164"/>
      <c r="X164" s="164"/>
      <c r="Y164" s="165"/>
      <c r="Z164" s="196" t="n">
        <v>6</v>
      </c>
      <c r="AA164" s="197"/>
      <c r="AB164" s="198"/>
      <c r="AC164" s="197"/>
      <c r="AD164" s="210" t="str">
        <f aca="false">IF(OR(AE164="Preventivo",AE164="Detectivo"),"Probabilidad",IF(AE164="Correctivo","Impacto",""))</f>
        <v/>
      </c>
      <c r="AE164" s="198"/>
      <c r="AF164" s="200" t="str">
        <f aca="false">IF(AE164="","",IF(AE164="Preventivo",25%,IF(AE164="Detectivo",15%,IF(AE164="Correctivo",10%))))</f>
        <v/>
      </c>
      <c r="AG164" s="198"/>
      <c r="AH164" s="200" t="str">
        <f aca="false">IF(AG164="Automático",25%,IF(AG164="Manual",15%,""))</f>
        <v/>
      </c>
      <c r="AI164" s="201" t="str">
        <f aca="false">IF(OR(AF164="",AH164=""),"",AF164+AH164)</f>
        <v/>
      </c>
      <c r="AJ164" s="239" t="str">
        <f aca="false">IFERROR(IF(AND(AD163="Probabilidad",AD164="Probabilidad"),(AJ163-(+AJ163*AI164)),IF(AND(AD163="Impacto",AD164="Probabilidad"),(AJ162-(+AJ162*AI164)),IF(AD164="Impacto",AJ163,""))),"")</f>
        <v/>
      </c>
      <c r="AK164" s="239" t="str">
        <f aca="false">IFERROR(IF(AND(AD163="Impacto",AD164="Impacto"),(AK163-(+AK163*AI164)),IF(AND(AD163="Probabilidad",AD164="Impacto"),(AK162-(+AK162*AI164)),IF(AD164="Probabilidad",AK163,""))),"")</f>
        <v/>
      </c>
      <c r="AL164" s="202"/>
      <c r="AM164" s="202"/>
      <c r="AN164" s="202"/>
      <c r="AO164" s="175"/>
      <c r="AP164" s="175"/>
      <c r="AQ164" s="165"/>
      <c r="AR164" s="175"/>
      <c r="AS164" s="175"/>
      <c r="AT164" s="165"/>
      <c r="AU164" s="165"/>
      <c r="AV164" s="165"/>
      <c r="AW164" s="158"/>
      <c r="AX164" s="162"/>
      <c r="AY164" s="162"/>
      <c r="AZ164" s="162"/>
      <c r="BA164" s="162"/>
      <c r="BB164" s="215"/>
      <c r="BC164" s="162"/>
      <c r="BD164" s="162"/>
      <c r="BE164" s="205"/>
      <c r="BF164" s="205"/>
      <c r="BG164" s="205"/>
      <c r="BH164" s="205"/>
      <c r="BI164" s="205"/>
      <c r="BJ164" s="162"/>
      <c r="BK164" s="162"/>
      <c r="BL164" s="206"/>
    </row>
    <row r="165" customFormat="false" ht="15" hidden="true" customHeight="false" outlineLevel="0" collapsed="false">
      <c r="A165" s="151"/>
      <c r="B165" s="152"/>
      <c r="C165" s="153"/>
      <c r="D165" s="154"/>
      <c r="E165" s="155"/>
      <c r="F165" s="156"/>
      <c r="G165" s="162"/>
      <c r="H165" s="158"/>
      <c r="I165" s="203" t="str">
        <f aca="false">IF(D165="","",IF(D165="RG",'Identificación del RG'!B463,IF(H165="","",(CONCATENATE(H165," ",$K$2," ",G165," ",$K$3," ",M165," ",$K$4," ",L165)))))</f>
        <v/>
      </c>
      <c r="J165" s="160"/>
      <c r="K165" s="165" t="str">
        <f aca="false">CONCATENATE(" *",'Identificación del RG'!C458," *",'Identificación del RG'!E458," *",'Identificación del RG'!G458)</f>
        <v> * * *</v>
      </c>
      <c r="L165" s="162"/>
      <c r="M165" s="162"/>
      <c r="N165" s="157"/>
      <c r="O165" s="163"/>
      <c r="P165" s="158"/>
      <c r="Q165" s="164" t="str">
        <f aca="false">IF(P165="Muy Alta",100%,IF(P165="Alta",80%,IF(P165="Media",60%,IF(P165="Baja",40%,IF(P165="Muy Baja",20%,"")))))</f>
        <v/>
      </c>
      <c r="R165" s="158"/>
      <c r="S165" s="164" t="str">
        <f aca="false">IF(R165="Catastrófico",100%,IF(R165="Mayor",80%,IF(R165="Moderado",60%,IF(R165="Menor",40%,IF(R165="Leve",20%,"")))))</f>
        <v/>
      </c>
      <c r="T165" s="158"/>
      <c r="U165" s="164" t="str">
        <f aca="false">IF(T165="Catastrófico",100%,IF(T165="Mayor",80%,IF(T165="Moderado",60%,IF(T165="Menor",40%,IF(T165="Leve",20%,"")))))</f>
        <v/>
      </c>
      <c r="V165" s="161" t="str">
        <f aca="false">IF(W165=100%,"Catastrófico",IF(W165=80%,"Mayor",IF(W165=60%,"Moderado",IF(W165=40%,"Menor",IF(W165=20%,"Leve","")))))</f>
        <v/>
      </c>
      <c r="W165" s="164" t="str">
        <f aca="false">IF(AND(S165="",U165=""),"",MAX(S165,U165))</f>
        <v/>
      </c>
      <c r="X165" s="164" t="str">
        <f aca="false">CONCATENATE(P165,V165)</f>
        <v/>
      </c>
      <c r="Y165" s="165" t="e">
        <f aca="false"/>
        <v>#N/A</v>
      </c>
      <c r="Z165" s="166" t="n">
        <v>1</v>
      </c>
      <c r="AA165" s="169"/>
      <c r="AB165" s="168"/>
      <c r="AC165" s="169"/>
      <c r="AD165" s="170" t="str">
        <f aca="false">IF(OR(AE165="Preventivo",AE165="Detectivo"),"Probabilidad",IF(AE165="Correctivo","Impacto",""))</f>
        <v/>
      </c>
      <c r="AE165" s="168"/>
      <c r="AF165" s="171" t="str">
        <f aca="false">IF(AE165="","",IF(AE165="Preventivo",25%,IF(AE165="Detectivo",15%,IF(AE165="Correctivo",10%))))</f>
        <v/>
      </c>
      <c r="AG165" s="168"/>
      <c r="AH165" s="171" t="str">
        <f aca="false">IF(AG165="Automático",25%,IF(AG165="Manual",15%,""))</f>
        <v/>
      </c>
      <c r="AI165" s="172" t="str">
        <f aca="false">IF(OR(AF165="",AH165=""),"",AF165+AH165)</f>
        <v/>
      </c>
      <c r="AJ165" s="173" t="str">
        <f aca="false">IFERROR(IF(AD165="Probabilidad",(Q165-(+Q165*AI165)),IF(AD165="Impacto",Q165,"")),"")</f>
        <v/>
      </c>
      <c r="AK165" s="173" t="str">
        <f aca="false">IFERROR(IF(AD165="Impacto",(W165-(+W165*AI165)),IF(AD165="Probabilidad",W165,"")),"")</f>
        <v/>
      </c>
      <c r="AL165" s="174"/>
      <c r="AM165" s="174"/>
      <c r="AN165" s="174"/>
      <c r="AO165" s="175" t="str">
        <f aca="false">Q165</f>
        <v/>
      </c>
      <c r="AP165" s="175" t="str">
        <f aca="false">IF(AJ165="","",MIN(AJ165:AJ170))</f>
        <v/>
      </c>
      <c r="AQ165" s="165" t="str">
        <f aca="false">IFERROR(IF(AP165="","",IF(AP165&lt;=0.2,"Muy Baja",IF(AP165&lt;=0.4,"Baja",IF(AP165&lt;=0.6,"Media",IF(AP165&lt;=0.8,"Alta","Muy Alta"))))),"")</f>
        <v/>
      </c>
      <c r="AR165" s="175" t="str">
        <f aca="false">W165</f>
        <v/>
      </c>
      <c r="AS165" s="175" t="str">
        <f aca="false">IF(AK165="","",MIN(AK165:AK170))</f>
        <v/>
      </c>
      <c r="AT165" s="165" t="str">
        <f aca="false">IFERROR(IF(AS165="","",IF(AS165&lt;=0.2,"Leve",IF(AS165&lt;=0.4,"Menor",IF(AS165&lt;=0.6,"Moderado",IF(AS165&lt;=0.8,"Mayor","Catastrófico"))))),"")</f>
        <v/>
      </c>
      <c r="AU165" s="165" t="e">
        <f aca="false">Y165</f>
        <v>#N/A</v>
      </c>
      <c r="AV165" s="165" t="str">
        <f aca="false">IFERROR(IF(OR(AND(AQ165="Muy Baja",AT165="Leve"),AND(AQ165="Muy Baja",AT165="Menor"),AND(AQ165="Baja",AT165="Leve")),"Bajo",IF(OR(AND(AQ165="Muy baja",AT165="Moderado"),AND(AQ165="Baja",AT165="Menor"),AND(AQ165="Baja",AT165="Moderado"),AND(AQ165="Media",AT165="Leve"),AND(AQ165="Media",AT165="Menor"),AND(AQ165="Media",AT165="Moderado"),AND(AQ165="Alta",AT165="Leve"),AND(AQ165="Alta",AT165="Menor")),"Moderado",IF(OR(AND(AQ165="Muy Baja",AT165="Mayor"),AND(AQ165="Baja",AT165="Mayor"),AND(AQ165="Media",AT165="Mayor"),AND(AQ165="Alta",AT165="Moderado"),AND(AQ165="Alta",AT165="Mayor"),AND(AQ165="Muy Alta",AT165="Leve"),AND(AQ165="Muy Alta",AT165="Menor"),AND(AQ165="Muy Alta",AT165="Moderado"),AND(AQ165="Muy Alta",AT165="Mayor")),"Alto",IF(OR(AND(AQ165="Muy Baja",AT165="Catastrófico"),AND(AQ165="Baja",AT165="Catastrófico"),AND(AQ165="Media",AT165="Catastrófico"),AND(AQ165="Alta",AT165="Catastrófico"),AND(AQ165="Muy Alta",AT165="Catastrófico")),"Extremo","")))),"")</f>
        <v/>
      </c>
      <c r="AW165" s="158"/>
      <c r="AX165" s="162"/>
      <c r="AY165" s="162"/>
      <c r="AZ165" s="162"/>
      <c r="BA165" s="162"/>
      <c r="BB165" s="215"/>
      <c r="BC165" s="162"/>
      <c r="BD165" s="162"/>
      <c r="BE165" s="205"/>
      <c r="BF165" s="205"/>
      <c r="BG165" s="205"/>
      <c r="BH165" s="205"/>
      <c r="BI165" s="205"/>
      <c r="BJ165" s="162"/>
      <c r="BK165" s="162"/>
      <c r="BL165" s="206"/>
    </row>
    <row r="166" customFormat="false" ht="15" hidden="true" customHeight="false" outlineLevel="0" collapsed="false">
      <c r="A166" s="151"/>
      <c r="B166" s="152"/>
      <c r="C166" s="153"/>
      <c r="D166" s="154"/>
      <c r="E166" s="155"/>
      <c r="F166" s="156"/>
      <c r="G166" s="162"/>
      <c r="H166" s="158"/>
      <c r="I166" s="203"/>
      <c r="J166" s="160"/>
      <c r="K166" s="165"/>
      <c r="L166" s="162"/>
      <c r="M166" s="162"/>
      <c r="N166" s="157"/>
      <c r="O166" s="163"/>
      <c r="P166" s="158"/>
      <c r="Q166" s="164"/>
      <c r="R166" s="158"/>
      <c r="S166" s="164"/>
      <c r="T166" s="158"/>
      <c r="U166" s="164"/>
      <c r="V166" s="161"/>
      <c r="W166" s="164"/>
      <c r="X166" s="164"/>
      <c r="Y166" s="165"/>
      <c r="Z166" s="182" t="n">
        <v>2</v>
      </c>
      <c r="AA166" s="191"/>
      <c r="AB166" s="190"/>
      <c r="AC166" s="191"/>
      <c r="AD166" s="192" t="str">
        <f aca="false">IF(OR(AE166="Preventivo",AE166="Detectivo"),"Probabilidad",IF(AE166="Correctivo","Impacto",""))</f>
        <v/>
      </c>
      <c r="AE166" s="190"/>
      <c r="AF166" s="193" t="str">
        <f aca="false">IF(AE166="","",IF(AE166="Preventivo",25%,IF(AE166="Detectivo",15%,IF(AE166="Correctivo",10%))))</f>
        <v/>
      </c>
      <c r="AG166" s="190"/>
      <c r="AH166" s="193" t="str">
        <f aca="false">IF(AG166="Automático",25%,IF(AG166="Manual",15%,""))</f>
        <v/>
      </c>
      <c r="AI166" s="194" t="str">
        <f aca="false">IF(OR(AF166="",AH166=""),"",AF166+AH166)</f>
        <v/>
      </c>
      <c r="AJ166" s="195" t="str">
        <f aca="false">IFERROR(IF(AND(AD165="Probabilidad",AD166="Probabilidad"),(AJ165-(+AJ165*AI166)),IF(AD166="Probabilidad",(Q165-(+Q165*AI166)),IF(AD166="Impacto",AJ165,""))),"")</f>
        <v/>
      </c>
      <c r="AK166" s="195" t="str">
        <f aca="false">IFERROR(IF(AND(AD165="Impacto",AD166="Impacto"),(AK165-(+AK165*AI166)),IF(AD166="Impacto",(W165-(W165*AI166)),IF(AD166="Probabilidad",AK165,""))),"")</f>
        <v/>
      </c>
      <c r="AL166" s="184"/>
      <c r="AM166" s="184"/>
      <c r="AN166" s="184"/>
      <c r="AO166" s="175"/>
      <c r="AP166" s="175"/>
      <c r="AQ166" s="165"/>
      <c r="AR166" s="175"/>
      <c r="AS166" s="175"/>
      <c r="AT166" s="165"/>
      <c r="AU166" s="165"/>
      <c r="AV166" s="165"/>
      <c r="AW166" s="158"/>
      <c r="AX166" s="162"/>
      <c r="AY166" s="162"/>
      <c r="AZ166" s="162"/>
      <c r="BA166" s="162"/>
      <c r="BB166" s="215"/>
      <c r="BC166" s="162"/>
      <c r="BD166" s="162"/>
      <c r="BE166" s="205"/>
      <c r="BF166" s="205"/>
      <c r="BG166" s="205"/>
      <c r="BH166" s="205"/>
      <c r="BI166" s="205"/>
      <c r="BJ166" s="162"/>
      <c r="BK166" s="162"/>
      <c r="BL166" s="206"/>
    </row>
    <row r="167" customFormat="false" ht="15" hidden="true" customHeight="false" outlineLevel="0" collapsed="false">
      <c r="A167" s="151"/>
      <c r="B167" s="152"/>
      <c r="C167" s="153"/>
      <c r="D167" s="154"/>
      <c r="E167" s="155"/>
      <c r="F167" s="156"/>
      <c r="G167" s="162"/>
      <c r="H167" s="158"/>
      <c r="I167" s="203"/>
      <c r="J167" s="160"/>
      <c r="K167" s="165"/>
      <c r="L167" s="162"/>
      <c r="M167" s="162"/>
      <c r="N167" s="157"/>
      <c r="O167" s="163"/>
      <c r="P167" s="158"/>
      <c r="Q167" s="164"/>
      <c r="R167" s="158"/>
      <c r="S167" s="164"/>
      <c r="T167" s="158"/>
      <c r="U167" s="164"/>
      <c r="V167" s="161"/>
      <c r="W167" s="164"/>
      <c r="X167" s="164"/>
      <c r="Y167" s="165"/>
      <c r="Z167" s="182" t="n">
        <v>3</v>
      </c>
      <c r="AA167" s="191"/>
      <c r="AB167" s="190"/>
      <c r="AC167" s="191"/>
      <c r="AD167" s="192" t="str">
        <f aca="false">IF(OR(AE167="Preventivo",AE167="Detectivo"),"Probabilidad",IF(AE167="Correctivo","Impacto",""))</f>
        <v/>
      </c>
      <c r="AE167" s="190"/>
      <c r="AF167" s="193" t="str">
        <f aca="false">IF(AE167="","",IF(AE167="Preventivo",25%,IF(AE167="Detectivo",15%,IF(AE167="Correctivo",10%))))</f>
        <v/>
      </c>
      <c r="AG167" s="190"/>
      <c r="AH167" s="193" t="str">
        <f aca="false">IF(AG167="Automático",25%,IF(AG167="Manual",15%,""))</f>
        <v/>
      </c>
      <c r="AI167" s="194" t="str">
        <f aca="false">IF(OR(AF167="",AH167=""),"",AF167+AH167)</f>
        <v/>
      </c>
      <c r="AJ167" s="195" t="str">
        <f aca="false">IFERROR(IF(AND(AD166="Probabilidad",AD167="Probabilidad"),(AJ166-(+AJ166*AI167)),IF(AND(AD166="Impacto",AD167="Probabilidad"),(AJ165-(+AJ165*AI167)),IF(AD167="Impacto",AJ166,""))),"")</f>
        <v/>
      </c>
      <c r="AK167" s="195" t="str">
        <f aca="false">IFERROR(IF(AND(AD166="Impacto",AD167="Impacto"),(AK166-(+AK166*AI167)),IF(AND(AD166="Probabilidad",AD167="Impacto"),(AK165-(+AK165*AI167)),IF(AD167="Probabilidad",AK166,""))),"")</f>
        <v/>
      </c>
      <c r="AL167" s="184"/>
      <c r="AM167" s="184"/>
      <c r="AN167" s="184"/>
      <c r="AO167" s="175"/>
      <c r="AP167" s="175"/>
      <c r="AQ167" s="165"/>
      <c r="AR167" s="175"/>
      <c r="AS167" s="175"/>
      <c r="AT167" s="165"/>
      <c r="AU167" s="165"/>
      <c r="AV167" s="165"/>
      <c r="AW167" s="158"/>
      <c r="AX167" s="162"/>
      <c r="AY167" s="162"/>
      <c r="AZ167" s="162"/>
      <c r="BA167" s="162"/>
      <c r="BB167" s="215"/>
      <c r="BC167" s="162"/>
      <c r="BD167" s="162"/>
      <c r="BE167" s="205"/>
      <c r="BF167" s="205"/>
      <c r="BG167" s="205"/>
      <c r="BH167" s="205"/>
      <c r="BI167" s="205"/>
      <c r="BJ167" s="162"/>
      <c r="BK167" s="162"/>
      <c r="BL167" s="206"/>
    </row>
    <row r="168" customFormat="false" ht="15" hidden="true" customHeight="false" outlineLevel="0" collapsed="false">
      <c r="A168" s="151"/>
      <c r="B168" s="152"/>
      <c r="C168" s="153"/>
      <c r="D168" s="154"/>
      <c r="E168" s="155"/>
      <c r="F168" s="156"/>
      <c r="G168" s="162"/>
      <c r="H168" s="158"/>
      <c r="I168" s="203"/>
      <c r="J168" s="160"/>
      <c r="K168" s="165"/>
      <c r="L168" s="162"/>
      <c r="M168" s="162"/>
      <c r="N168" s="157"/>
      <c r="O168" s="163"/>
      <c r="P168" s="158"/>
      <c r="Q168" s="164"/>
      <c r="R168" s="158"/>
      <c r="S168" s="164"/>
      <c r="T168" s="158"/>
      <c r="U168" s="164"/>
      <c r="V168" s="161"/>
      <c r="W168" s="164"/>
      <c r="X168" s="164"/>
      <c r="Y168" s="165"/>
      <c r="Z168" s="182" t="n">
        <v>4</v>
      </c>
      <c r="AA168" s="191"/>
      <c r="AB168" s="190"/>
      <c r="AC168" s="191"/>
      <c r="AD168" s="192" t="str">
        <f aca="false">IF(OR(AE168="Preventivo",AE168="Detectivo"),"Probabilidad",IF(AE168="Correctivo","Impacto",""))</f>
        <v/>
      </c>
      <c r="AE168" s="190"/>
      <c r="AF168" s="193" t="str">
        <f aca="false">IF(AE168="","",IF(AE168="Preventivo",25%,IF(AE168="Detectivo",15%,IF(AE168="Correctivo",10%))))</f>
        <v/>
      </c>
      <c r="AG168" s="190"/>
      <c r="AH168" s="193" t="str">
        <f aca="false">IF(AG168="Automático",25%,IF(AG168="Manual",15%,""))</f>
        <v/>
      </c>
      <c r="AI168" s="194" t="str">
        <f aca="false">IF(OR(AF168="",AH168=""),"",AF168+AH168)</f>
        <v/>
      </c>
      <c r="AJ168" s="195" t="str">
        <f aca="false">IFERROR(IF(AND(AD167="Probabilidad",AD168="Probabilidad"),(AJ167-(+AJ167*AI168)),IF(AND(AD167="Impacto",AD168="Probabilidad"),(AJ166-(+AJ166*AI168)),IF(AD168="Impacto",AJ167,""))),"")</f>
        <v/>
      </c>
      <c r="AK168" s="195" t="str">
        <f aca="false">IFERROR(IF(AND(AD167="Impacto",AD168="Impacto"),(AK167-(+AK167*AI168)),IF(AND(AD167="Probabilidad",AD168="Impacto"),(AK166-(+AK166*AI168)),IF(AD168="Probabilidad",AK167,""))),"")</f>
        <v/>
      </c>
      <c r="AL168" s="184"/>
      <c r="AM168" s="184"/>
      <c r="AN168" s="184"/>
      <c r="AO168" s="175"/>
      <c r="AP168" s="175"/>
      <c r="AQ168" s="165"/>
      <c r="AR168" s="175"/>
      <c r="AS168" s="175"/>
      <c r="AT168" s="165"/>
      <c r="AU168" s="165"/>
      <c r="AV168" s="165"/>
      <c r="AW168" s="158"/>
      <c r="AX168" s="162"/>
      <c r="AY168" s="162"/>
      <c r="AZ168" s="162"/>
      <c r="BA168" s="162"/>
      <c r="BB168" s="215"/>
      <c r="BC168" s="162"/>
      <c r="BD168" s="162"/>
      <c r="BE168" s="205"/>
      <c r="BF168" s="205"/>
      <c r="BG168" s="205"/>
      <c r="BH168" s="205"/>
      <c r="BI168" s="205"/>
      <c r="BJ168" s="162"/>
      <c r="BK168" s="162"/>
      <c r="BL168" s="206"/>
    </row>
    <row r="169" customFormat="false" ht="15" hidden="true" customHeight="false" outlineLevel="0" collapsed="false">
      <c r="A169" s="151"/>
      <c r="B169" s="152"/>
      <c r="C169" s="153"/>
      <c r="D169" s="154"/>
      <c r="E169" s="155"/>
      <c r="F169" s="156"/>
      <c r="G169" s="162"/>
      <c r="H169" s="158"/>
      <c r="I169" s="203"/>
      <c r="J169" s="160"/>
      <c r="K169" s="165"/>
      <c r="L169" s="162"/>
      <c r="M169" s="162"/>
      <c r="N169" s="157"/>
      <c r="O169" s="163"/>
      <c r="P169" s="158"/>
      <c r="Q169" s="164"/>
      <c r="R169" s="158"/>
      <c r="S169" s="164"/>
      <c r="T169" s="158"/>
      <c r="U169" s="164"/>
      <c r="V169" s="161"/>
      <c r="W169" s="164"/>
      <c r="X169" s="164"/>
      <c r="Y169" s="165"/>
      <c r="Z169" s="182" t="n">
        <v>5</v>
      </c>
      <c r="AA169" s="191"/>
      <c r="AB169" s="190"/>
      <c r="AC169" s="191"/>
      <c r="AD169" s="192" t="str">
        <f aca="false">IF(OR(AE169="Preventivo",AE169="Detectivo"),"Probabilidad",IF(AE169="Correctivo","Impacto",""))</f>
        <v/>
      </c>
      <c r="AE169" s="190"/>
      <c r="AF169" s="193" t="str">
        <f aca="false">IF(AE169="","",IF(AE169="Preventivo",25%,IF(AE169="Detectivo",15%,IF(AE169="Correctivo",10%))))</f>
        <v/>
      </c>
      <c r="AG169" s="190"/>
      <c r="AH169" s="193" t="str">
        <f aca="false">IF(AG169="Automático",25%,IF(AG169="Manual",15%,""))</f>
        <v/>
      </c>
      <c r="AI169" s="194" t="str">
        <f aca="false">IF(OR(AF169="",AH169=""),"",AF169+AH169)</f>
        <v/>
      </c>
      <c r="AJ169" s="195" t="str">
        <f aca="false">IFERROR(IF(AND(AD168="Probabilidad",AD169="Probabilidad"),(AJ168-(+AJ168*AI169)),IF(AND(AD168="Impacto",AD169="Probabilidad"),(AJ167-(+AJ167*AI169)),IF(AD169="Impacto",AJ168,""))),"")</f>
        <v/>
      </c>
      <c r="AK169" s="195" t="str">
        <f aca="false">IFERROR(IF(AND(AD168="Impacto",AD169="Impacto"),(AK168-(+AK168*AI169)),IF(AND(AD168="Probabilidad",AD169="Impacto"),(AK167-(+AK167*AI169)),IF(AD169="Probabilidad",AK168,""))),"")</f>
        <v/>
      </c>
      <c r="AL169" s="184"/>
      <c r="AM169" s="184"/>
      <c r="AN169" s="184"/>
      <c r="AO169" s="175"/>
      <c r="AP169" s="175"/>
      <c r="AQ169" s="165"/>
      <c r="AR169" s="175"/>
      <c r="AS169" s="175"/>
      <c r="AT169" s="165"/>
      <c r="AU169" s="165"/>
      <c r="AV169" s="165"/>
      <c r="AW169" s="158"/>
      <c r="AX169" s="162"/>
      <c r="AY169" s="162"/>
      <c r="AZ169" s="162"/>
      <c r="BA169" s="162"/>
      <c r="BB169" s="215"/>
      <c r="BC169" s="162"/>
      <c r="BD169" s="162"/>
      <c r="BE169" s="205"/>
      <c r="BF169" s="205"/>
      <c r="BG169" s="205"/>
      <c r="BH169" s="205"/>
      <c r="BI169" s="205"/>
      <c r="BJ169" s="162"/>
      <c r="BK169" s="162"/>
      <c r="BL169" s="206"/>
    </row>
    <row r="170" customFormat="false" ht="15.75" hidden="true" customHeight="false" outlineLevel="0" collapsed="false">
      <c r="A170" s="151"/>
      <c r="B170" s="152"/>
      <c r="C170" s="153"/>
      <c r="D170" s="154"/>
      <c r="E170" s="155"/>
      <c r="F170" s="156"/>
      <c r="G170" s="162"/>
      <c r="H170" s="158"/>
      <c r="I170" s="203"/>
      <c r="J170" s="160"/>
      <c r="K170" s="165"/>
      <c r="L170" s="162"/>
      <c r="M170" s="162"/>
      <c r="N170" s="157"/>
      <c r="O170" s="163"/>
      <c r="P170" s="158"/>
      <c r="Q170" s="164"/>
      <c r="R170" s="158"/>
      <c r="S170" s="164"/>
      <c r="T170" s="158"/>
      <c r="U170" s="164"/>
      <c r="V170" s="161"/>
      <c r="W170" s="164"/>
      <c r="X170" s="164"/>
      <c r="Y170" s="165"/>
      <c r="Z170" s="196" t="n">
        <v>6</v>
      </c>
      <c r="AA170" s="197"/>
      <c r="AB170" s="198"/>
      <c r="AC170" s="197"/>
      <c r="AD170" s="210" t="str">
        <f aca="false">IF(OR(AE170="Preventivo",AE170="Detectivo"),"Probabilidad",IF(AE170="Correctivo","Impacto",""))</f>
        <v/>
      </c>
      <c r="AE170" s="198"/>
      <c r="AF170" s="200" t="str">
        <f aca="false">IF(AE170="","",IF(AE170="Preventivo",25%,IF(AE170="Detectivo",15%,IF(AE170="Correctivo",10%))))</f>
        <v/>
      </c>
      <c r="AG170" s="198"/>
      <c r="AH170" s="200" t="str">
        <f aca="false">IF(AG170="Automático",25%,IF(AG170="Manual",15%,""))</f>
        <v/>
      </c>
      <c r="AI170" s="201" t="str">
        <f aca="false">IF(OR(AF170="",AH170=""),"",AF170+AH170)</f>
        <v/>
      </c>
      <c r="AJ170" s="239" t="str">
        <f aca="false">IFERROR(IF(AND(AD169="Probabilidad",AD170="Probabilidad"),(AJ169-(+AJ169*AI170)),IF(AND(AD169="Impacto",AD170="Probabilidad"),(AJ168-(+AJ168*AI170)),IF(AD170="Impacto",AJ169,""))),"")</f>
        <v/>
      </c>
      <c r="AK170" s="239" t="str">
        <f aca="false">IFERROR(IF(AND(AD169="Impacto",AD170="Impacto"),(AK169-(+AK169*AI170)),IF(AND(AD169="Probabilidad",AD170="Impacto"),(AK168-(+AK168*AI170)),IF(AD170="Probabilidad",AK169,""))),"")</f>
        <v/>
      </c>
      <c r="AL170" s="202"/>
      <c r="AM170" s="202"/>
      <c r="AN170" s="202"/>
      <c r="AO170" s="175"/>
      <c r="AP170" s="175"/>
      <c r="AQ170" s="165"/>
      <c r="AR170" s="175"/>
      <c r="AS170" s="175"/>
      <c r="AT170" s="165"/>
      <c r="AU170" s="165"/>
      <c r="AV170" s="165"/>
      <c r="AW170" s="158"/>
      <c r="AX170" s="162"/>
      <c r="AY170" s="162"/>
      <c r="AZ170" s="162"/>
      <c r="BA170" s="162"/>
      <c r="BB170" s="215"/>
      <c r="BC170" s="162"/>
      <c r="BD170" s="162"/>
      <c r="BE170" s="205"/>
      <c r="BF170" s="205"/>
      <c r="BG170" s="205"/>
      <c r="BH170" s="205"/>
      <c r="BI170" s="205"/>
      <c r="BJ170" s="162"/>
      <c r="BK170" s="162"/>
      <c r="BL170" s="206"/>
    </row>
    <row r="171" customFormat="false" ht="15" hidden="true" customHeight="false" outlineLevel="0" collapsed="false">
      <c r="A171" s="151"/>
      <c r="B171" s="152"/>
      <c r="C171" s="153"/>
      <c r="D171" s="154"/>
      <c r="E171" s="155"/>
      <c r="F171" s="156"/>
      <c r="G171" s="162"/>
      <c r="H171" s="158"/>
      <c r="I171" s="203" t="str">
        <f aca="false">IF(D171="","",IF(D171="RG",'Identificación del RG'!B480,IF(H171="","",(CONCATENATE(H171," ",$K$2," ",G171," ",$K$3," ",M171," ",$K$4," ",L171)))))</f>
        <v/>
      </c>
      <c r="J171" s="160"/>
      <c r="K171" s="165" t="str">
        <f aca="false">CONCATENATE(" *",'Identificación del RG'!C475," *",'Identificación del RG'!E475," *",'Identificación del RG'!G475)</f>
        <v> * * *</v>
      </c>
      <c r="L171" s="162"/>
      <c r="M171" s="162"/>
      <c r="N171" s="157"/>
      <c r="O171" s="163"/>
      <c r="P171" s="158"/>
      <c r="Q171" s="164" t="str">
        <f aca="false">IF(P171="Muy Alta",100%,IF(P171="Alta",80%,IF(P171="Media",60%,IF(P171="Baja",40%,IF(P171="Muy Baja",20%,"")))))</f>
        <v/>
      </c>
      <c r="R171" s="158"/>
      <c r="S171" s="164" t="str">
        <f aca="false">IF(R171="Catastrófico",100%,IF(R171="Mayor",80%,IF(R171="Moderado",60%,IF(R171="Menor",40%,IF(R171="Leve",20%,"")))))</f>
        <v/>
      </c>
      <c r="T171" s="158"/>
      <c r="U171" s="164" t="str">
        <f aca="false">IF(T171="Catastrófico",100%,IF(T171="Mayor",80%,IF(T171="Moderado",60%,IF(T171="Menor",40%,IF(T171="Leve",20%,"")))))</f>
        <v/>
      </c>
      <c r="V171" s="161" t="str">
        <f aca="false">IF(W171=100%,"Catastrófico",IF(W171=80%,"Mayor",IF(W171=60%,"Moderado",IF(W171=40%,"Menor",IF(W171=20%,"Leve","")))))</f>
        <v/>
      </c>
      <c r="W171" s="164" t="str">
        <f aca="false">IF(AND(S171="",U171=""),"",MAX(S171,U171))</f>
        <v/>
      </c>
      <c r="X171" s="164" t="str">
        <f aca="false">CONCATENATE(P171,V171)</f>
        <v/>
      </c>
      <c r="Y171" s="165" t="e">
        <f aca="false"/>
        <v>#N/A</v>
      </c>
      <c r="Z171" s="166" t="n">
        <v>1</v>
      </c>
      <c r="AA171" s="169"/>
      <c r="AB171" s="168"/>
      <c r="AC171" s="169"/>
      <c r="AD171" s="170" t="str">
        <f aca="false">IF(OR(AE171="Preventivo",AE171="Detectivo"),"Probabilidad",IF(AE171="Correctivo","Impacto",""))</f>
        <v/>
      </c>
      <c r="AE171" s="168"/>
      <c r="AF171" s="171" t="str">
        <f aca="false">IF(AE171="","",IF(AE171="Preventivo",25%,IF(AE171="Detectivo",15%,IF(AE171="Correctivo",10%))))</f>
        <v/>
      </c>
      <c r="AG171" s="168"/>
      <c r="AH171" s="171" t="str">
        <f aca="false">IF(AG171="Automático",25%,IF(AG171="Manual",15%,""))</f>
        <v/>
      </c>
      <c r="AI171" s="172" t="str">
        <f aca="false">IF(OR(AF171="",AH171=""),"",AF171+AH171)</f>
        <v/>
      </c>
      <c r="AJ171" s="173" t="str">
        <f aca="false">IFERROR(IF(AD171="Probabilidad",(Q171-(+Q171*AI171)),IF(AD171="Impacto",Q171,"")),"")</f>
        <v/>
      </c>
      <c r="AK171" s="173" t="str">
        <f aca="false">IFERROR(IF(AD171="Impacto",(W171-(+W171*AI171)),IF(AD171="Probabilidad",W171,"")),"")</f>
        <v/>
      </c>
      <c r="AL171" s="174"/>
      <c r="AM171" s="174"/>
      <c r="AN171" s="174"/>
      <c r="AO171" s="175" t="str">
        <f aca="false">Q171</f>
        <v/>
      </c>
      <c r="AP171" s="175" t="str">
        <f aca="false">IF(AJ171="","",MIN(AJ171:AJ176))</f>
        <v/>
      </c>
      <c r="AQ171" s="165" t="str">
        <f aca="false">IFERROR(IF(AP171="","",IF(AP171&lt;=0.2,"Muy Baja",IF(AP171&lt;=0.4,"Baja",IF(AP171&lt;=0.6,"Media",IF(AP171&lt;=0.8,"Alta","Muy Alta"))))),"")</f>
        <v/>
      </c>
      <c r="AR171" s="175" t="str">
        <f aca="false">W171</f>
        <v/>
      </c>
      <c r="AS171" s="175" t="str">
        <f aca="false">IF(AK171="","",MIN(AK171:AK176))</f>
        <v/>
      </c>
      <c r="AT171" s="165" t="str">
        <f aca="false">IFERROR(IF(AS171="","",IF(AS171&lt;=0.2,"Leve",IF(AS171&lt;=0.4,"Menor",IF(AS171&lt;=0.6,"Moderado",IF(AS171&lt;=0.8,"Mayor","Catastrófico"))))),"")</f>
        <v/>
      </c>
      <c r="AU171" s="165" t="e">
        <f aca="false">Y171</f>
        <v>#N/A</v>
      </c>
      <c r="AV171" s="165" t="str">
        <f aca="false">IFERROR(IF(OR(AND(AQ171="Muy Baja",AT171="Leve"),AND(AQ171="Muy Baja",AT171="Menor"),AND(AQ171="Baja",AT171="Leve")),"Bajo",IF(OR(AND(AQ171="Muy baja",AT171="Moderado"),AND(AQ171="Baja",AT171="Menor"),AND(AQ171="Baja",AT171="Moderado"),AND(AQ171="Media",AT171="Leve"),AND(AQ171="Media",AT171="Menor"),AND(AQ171="Media",AT171="Moderado"),AND(AQ171="Alta",AT171="Leve"),AND(AQ171="Alta",AT171="Menor")),"Moderado",IF(OR(AND(AQ171="Muy Baja",AT171="Mayor"),AND(AQ171="Baja",AT171="Mayor"),AND(AQ171="Media",AT171="Mayor"),AND(AQ171="Alta",AT171="Moderado"),AND(AQ171="Alta",AT171="Mayor"),AND(AQ171="Muy Alta",AT171="Leve"),AND(AQ171="Muy Alta",AT171="Menor"),AND(AQ171="Muy Alta",AT171="Moderado"),AND(AQ171="Muy Alta",AT171="Mayor")),"Alto",IF(OR(AND(AQ171="Muy Baja",AT171="Catastrófico"),AND(AQ171="Baja",AT171="Catastrófico"),AND(AQ171="Media",AT171="Catastrófico"),AND(AQ171="Alta",AT171="Catastrófico"),AND(AQ171="Muy Alta",AT171="Catastrófico")),"Extremo","")))),"")</f>
        <v/>
      </c>
      <c r="AW171" s="158"/>
      <c r="AX171" s="162"/>
      <c r="AY171" s="162"/>
      <c r="AZ171" s="162"/>
      <c r="BA171" s="162"/>
      <c r="BB171" s="215"/>
      <c r="BC171" s="162"/>
      <c r="BD171" s="162"/>
      <c r="BE171" s="205"/>
      <c r="BF171" s="205"/>
      <c r="BG171" s="205"/>
      <c r="BH171" s="205"/>
      <c r="BI171" s="205"/>
      <c r="BJ171" s="162"/>
      <c r="BK171" s="162"/>
      <c r="BL171" s="206"/>
    </row>
    <row r="172" customFormat="false" ht="15" hidden="true" customHeight="false" outlineLevel="0" collapsed="false">
      <c r="A172" s="151"/>
      <c r="B172" s="152"/>
      <c r="C172" s="153"/>
      <c r="D172" s="154"/>
      <c r="E172" s="155"/>
      <c r="F172" s="156"/>
      <c r="G172" s="162"/>
      <c r="H172" s="158"/>
      <c r="I172" s="203"/>
      <c r="J172" s="160"/>
      <c r="K172" s="165"/>
      <c r="L172" s="162"/>
      <c r="M172" s="162"/>
      <c r="N172" s="157"/>
      <c r="O172" s="163"/>
      <c r="P172" s="158"/>
      <c r="Q172" s="164"/>
      <c r="R172" s="158"/>
      <c r="S172" s="164"/>
      <c r="T172" s="158"/>
      <c r="U172" s="164"/>
      <c r="V172" s="161"/>
      <c r="W172" s="164"/>
      <c r="X172" s="164"/>
      <c r="Y172" s="165"/>
      <c r="Z172" s="182" t="n">
        <v>2</v>
      </c>
      <c r="AA172" s="191"/>
      <c r="AB172" s="190"/>
      <c r="AC172" s="191"/>
      <c r="AD172" s="192" t="str">
        <f aca="false">IF(OR(AE172="Preventivo",AE172="Detectivo"),"Probabilidad",IF(AE172="Correctivo","Impacto",""))</f>
        <v/>
      </c>
      <c r="AE172" s="190"/>
      <c r="AF172" s="193" t="str">
        <f aca="false">IF(AE172="","",IF(AE172="Preventivo",25%,IF(AE172="Detectivo",15%,IF(AE172="Correctivo",10%))))</f>
        <v/>
      </c>
      <c r="AG172" s="190"/>
      <c r="AH172" s="193" t="str">
        <f aca="false">IF(AG172="Automático",25%,IF(AG172="Manual",15%,""))</f>
        <v/>
      </c>
      <c r="AI172" s="194" t="str">
        <f aca="false">IF(OR(AF172="",AH172=""),"",AF172+AH172)</f>
        <v/>
      </c>
      <c r="AJ172" s="195" t="str">
        <f aca="false">IFERROR(IF(AND(AD171="Probabilidad",AD172="Probabilidad"),(AJ171-(+AJ171*AI172)),IF(AD172="Probabilidad",(Q171-(+Q171*AI172)),IF(AD172="Impacto",AJ171,""))),"")</f>
        <v/>
      </c>
      <c r="AK172" s="195" t="str">
        <f aca="false">IFERROR(IF(AND(AD171="Impacto",AD172="Impacto"),(AK171-(+AK171*AI172)),IF(AD172="Impacto",(W171-(W171*AI172)),IF(AD172="Probabilidad",AK171,""))),"")</f>
        <v/>
      </c>
      <c r="AL172" s="184"/>
      <c r="AM172" s="184"/>
      <c r="AN172" s="184"/>
      <c r="AO172" s="175"/>
      <c r="AP172" s="175"/>
      <c r="AQ172" s="165"/>
      <c r="AR172" s="175"/>
      <c r="AS172" s="175"/>
      <c r="AT172" s="165"/>
      <c r="AU172" s="165"/>
      <c r="AV172" s="165"/>
      <c r="AW172" s="158"/>
      <c r="AX172" s="162"/>
      <c r="AY172" s="162"/>
      <c r="AZ172" s="162"/>
      <c r="BA172" s="162"/>
      <c r="BB172" s="215"/>
      <c r="BC172" s="162"/>
      <c r="BD172" s="162"/>
      <c r="BE172" s="205"/>
      <c r="BF172" s="205"/>
      <c r="BG172" s="205"/>
      <c r="BH172" s="205"/>
      <c r="BI172" s="205"/>
      <c r="BJ172" s="162"/>
      <c r="BK172" s="162"/>
      <c r="BL172" s="206"/>
    </row>
    <row r="173" customFormat="false" ht="15" hidden="true" customHeight="false" outlineLevel="0" collapsed="false">
      <c r="A173" s="151"/>
      <c r="B173" s="152"/>
      <c r="C173" s="153"/>
      <c r="D173" s="154"/>
      <c r="E173" s="155"/>
      <c r="F173" s="156"/>
      <c r="G173" s="162"/>
      <c r="H173" s="158"/>
      <c r="I173" s="203"/>
      <c r="J173" s="160"/>
      <c r="K173" s="165"/>
      <c r="L173" s="162"/>
      <c r="M173" s="162"/>
      <c r="N173" s="157"/>
      <c r="O173" s="163"/>
      <c r="P173" s="158"/>
      <c r="Q173" s="164"/>
      <c r="R173" s="158"/>
      <c r="S173" s="164"/>
      <c r="T173" s="158"/>
      <c r="U173" s="164"/>
      <c r="V173" s="161"/>
      <c r="W173" s="164"/>
      <c r="X173" s="164"/>
      <c r="Y173" s="165"/>
      <c r="Z173" s="182" t="n">
        <v>3</v>
      </c>
      <c r="AA173" s="191"/>
      <c r="AB173" s="190"/>
      <c r="AC173" s="191"/>
      <c r="AD173" s="192" t="str">
        <f aca="false">IF(OR(AE173="Preventivo",AE173="Detectivo"),"Probabilidad",IF(AE173="Correctivo","Impacto",""))</f>
        <v/>
      </c>
      <c r="AE173" s="190"/>
      <c r="AF173" s="193" t="str">
        <f aca="false">IF(AE173="","",IF(AE173="Preventivo",25%,IF(AE173="Detectivo",15%,IF(AE173="Correctivo",10%))))</f>
        <v/>
      </c>
      <c r="AG173" s="190"/>
      <c r="AH173" s="193" t="str">
        <f aca="false">IF(AG173="Automático",25%,IF(AG173="Manual",15%,""))</f>
        <v/>
      </c>
      <c r="AI173" s="194" t="str">
        <f aca="false">IF(OR(AF173="",AH173=""),"",AF173+AH173)</f>
        <v/>
      </c>
      <c r="AJ173" s="195" t="str">
        <f aca="false">IFERROR(IF(AND(AD172="Probabilidad",AD173="Probabilidad"),(AJ172-(+AJ172*AI173)),IF(AND(AD172="Impacto",AD173="Probabilidad"),(AJ171-(+AJ171*AI173)),IF(AD173="Impacto",AJ172,""))),"")</f>
        <v/>
      </c>
      <c r="AK173" s="195" t="str">
        <f aca="false">IFERROR(IF(AND(AD172="Impacto",AD173="Impacto"),(AK172-(+AK172*AI173)),IF(AND(AD172="Probabilidad",AD173="Impacto"),(AK171-(+AK171*AI173)),IF(AD173="Probabilidad",AK172,""))),"")</f>
        <v/>
      </c>
      <c r="AL173" s="184"/>
      <c r="AM173" s="184"/>
      <c r="AN173" s="184"/>
      <c r="AO173" s="175"/>
      <c r="AP173" s="175"/>
      <c r="AQ173" s="165"/>
      <c r="AR173" s="175"/>
      <c r="AS173" s="175"/>
      <c r="AT173" s="165"/>
      <c r="AU173" s="165"/>
      <c r="AV173" s="165"/>
      <c r="AW173" s="158"/>
      <c r="AX173" s="162"/>
      <c r="AY173" s="162"/>
      <c r="AZ173" s="162"/>
      <c r="BA173" s="162"/>
      <c r="BB173" s="215"/>
      <c r="BC173" s="162"/>
      <c r="BD173" s="162"/>
      <c r="BE173" s="205"/>
      <c r="BF173" s="205"/>
      <c r="BG173" s="205"/>
      <c r="BH173" s="205"/>
      <c r="BI173" s="205"/>
      <c r="BJ173" s="162"/>
      <c r="BK173" s="162"/>
      <c r="BL173" s="206"/>
    </row>
    <row r="174" customFormat="false" ht="15" hidden="true" customHeight="false" outlineLevel="0" collapsed="false">
      <c r="A174" s="151"/>
      <c r="B174" s="152"/>
      <c r="C174" s="153"/>
      <c r="D174" s="154"/>
      <c r="E174" s="155"/>
      <c r="F174" s="156"/>
      <c r="G174" s="162"/>
      <c r="H174" s="158"/>
      <c r="I174" s="203"/>
      <c r="J174" s="160"/>
      <c r="K174" s="165"/>
      <c r="L174" s="162"/>
      <c r="M174" s="162"/>
      <c r="N174" s="157"/>
      <c r="O174" s="163"/>
      <c r="P174" s="158"/>
      <c r="Q174" s="164"/>
      <c r="R174" s="158"/>
      <c r="S174" s="164"/>
      <c r="T174" s="158"/>
      <c r="U174" s="164"/>
      <c r="V174" s="161"/>
      <c r="W174" s="164"/>
      <c r="X174" s="164"/>
      <c r="Y174" s="165"/>
      <c r="Z174" s="182" t="n">
        <v>4</v>
      </c>
      <c r="AA174" s="191"/>
      <c r="AB174" s="190"/>
      <c r="AC174" s="191"/>
      <c r="AD174" s="192" t="str">
        <f aca="false">IF(OR(AE174="Preventivo",AE174="Detectivo"),"Probabilidad",IF(AE174="Correctivo","Impacto",""))</f>
        <v/>
      </c>
      <c r="AE174" s="190"/>
      <c r="AF174" s="193" t="str">
        <f aca="false">IF(AE174="","",IF(AE174="Preventivo",25%,IF(AE174="Detectivo",15%,IF(AE174="Correctivo",10%))))</f>
        <v/>
      </c>
      <c r="AG174" s="190"/>
      <c r="AH174" s="193" t="str">
        <f aca="false">IF(AG174="Automático",25%,IF(AG174="Manual",15%,""))</f>
        <v/>
      </c>
      <c r="AI174" s="194" t="str">
        <f aca="false">IF(OR(AF174="",AH174=""),"",AF174+AH174)</f>
        <v/>
      </c>
      <c r="AJ174" s="195" t="str">
        <f aca="false">IFERROR(IF(AND(AD173="Probabilidad",AD174="Probabilidad"),(AJ173-(+AJ173*AI174)),IF(AND(AD173="Impacto",AD174="Probabilidad"),(AJ172-(+AJ172*AI174)),IF(AD174="Impacto",AJ173,""))),"")</f>
        <v/>
      </c>
      <c r="AK174" s="195" t="str">
        <f aca="false">IFERROR(IF(AND(AD173="Impacto",AD174="Impacto"),(AK173-(+AK173*AI174)),IF(AND(AD173="Probabilidad",AD174="Impacto"),(AK172-(+AK172*AI174)),IF(AD174="Probabilidad",AK173,""))),"")</f>
        <v/>
      </c>
      <c r="AL174" s="184"/>
      <c r="AM174" s="184"/>
      <c r="AN174" s="184"/>
      <c r="AO174" s="175"/>
      <c r="AP174" s="175"/>
      <c r="AQ174" s="165"/>
      <c r="AR174" s="175"/>
      <c r="AS174" s="175"/>
      <c r="AT174" s="165"/>
      <c r="AU174" s="165"/>
      <c r="AV174" s="165"/>
      <c r="AW174" s="158"/>
      <c r="AX174" s="162"/>
      <c r="AY174" s="162"/>
      <c r="AZ174" s="162"/>
      <c r="BA174" s="162"/>
      <c r="BB174" s="215"/>
      <c r="BC174" s="162"/>
      <c r="BD174" s="162"/>
      <c r="BE174" s="205"/>
      <c r="BF174" s="205"/>
      <c r="BG174" s="205"/>
      <c r="BH174" s="205"/>
      <c r="BI174" s="205"/>
      <c r="BJ174" s="162"/>
      <c r="BK174" s="162"/>
      <c r="BL174" s="206"/>
    </row>
    <row r="175" customFormat="false" ht="15" hidden="true" customHeight="false" outlineLevel="0" collapsed="false">
      <c r="A175" s="151"/>
      <c r="B175" s="152"/>
      <c r="C175" s="153"/>
      <c r="D175" s="154"/>
      <c r="E175" s="155"/>
      <c r="F175" s="156"/>
      <c r="G175" s="162"/>
      <c r="H175" s="158"/>
      <c r="I175" s="203"/>
      <c r="J175" s="160"/>
      <c r="K175" s="165"/>
      <c r="L175" s="162"/>
      <c r="M175" s="162"/>
      <c r="N175" s="157"/>
      <c r="O175" s="163"/>
      <c r="P175" s="158"/>
      <c r="Q175" s="164"/>
      <c r="R175" s="158"/>
      <c r="S175" s="164"/>
      <c r="T175" s="158"/>
      <c r="U175" s="164"/>
      <c r="V175" s="161"/>
      <c r="W175" s="164"/>
      <c r="X175" s="164"/>
      <c r="Y175" s="165"/>
      <c r="Z175" s="182" t="n">
        <v>5</v>
      </c>
      <c r="AA175" s="191"/>
      <c r="AB175" s="190"/>
      <c r="AC175" s="191"/>
      <c r="AD175" s="192" t="str">
        <f aca="false">IF(OR(AE175="Preventivo",AE175="Detectivo"),"Probabilidad",IF(AE175="Correctivo","Impacto",""))</f>
        <v/>
      </c>
      <c r="AE175" s="190"/>
      <c r="AF175" s="193" t="str">
        <f aca="false">IF(AE175="","",IF(AE175="Preventivo",25%,IF(AE175="Detectivo",15%,IF(AE175="Correctivo",10%))))</f>
        <v/>
      </c>
      <c r="AG175" s="190"/>
      <c r="AH175" s="193" t="str">
        <f aca="false">IF(AG175="Automático",25%,IF(AG175="Manual",15%,""))</f>
        <v/>
      </c>
      <c r="AI175" s="194" t="str">
        <f aca="false">IF(OR(AF175="",AH175=""),"",AF175+AH175)</f>
        <v/>
      </c>
      <c r="AJ175" s="195" t="str">
        <f aca="false">IFERROR(IF(AND(AD174="Probabilidad",AD175="Probabilidad"),(AJ174-(+AJ174*AI175)),IF(AND(AD174="Impacto",AD175="Probabilidad"),(AJ173-(+AJ173*AI175)),IF(AD175="Impacto",AJ174,""))),"")</f>
        <v/>
      </c>
      <c r="AK175" s="195" t="str">
        <f aca="false">IFERROR(IF(AND(AD174="Impacto",AD175="Impacto"),(AK174-(+AK174*AI175)),IF(AND(AD174="Probabilidad",AD175="Impacto"),(AK173-(+AK173*AI175)),IF(AD175="Probabilidad",AK174,""))),"")</f>
        <v/>
      </c>
      <c r="AL175" s="184"/>
      <c r="AM175" s="184"/>
      <c r="AN175" s="184"/>
      <c r="AO175" s="175"/>
      <c r="AP175" s="175"/>
      <c r="AQ175" s="165"/>
      <c r="AR175" s="175"/>
      <c r="AS175" s="175"/>
      <c r="AT175" s="165"/>
      <c r="AU175" s="165"/>
      <c r="AV175" s="165"/>
      <c r="AW175" s="158"/>
      <c r="AX175" s="162"/>
      <c r="AY175" s="162"/>
      <c r="AZ175" s="162"/>
      <c r="BA175" s="162"/>
      <c r="BB175" s="215"/>
      <c r="BC175" s="162"/>
      <c r="BD175" s="162"/>
      <c r="BE175" s="205"/>
      <c r="BF175" s="205"/>
      <c r="BG175" s="205"/>
      <c r="BH175" s="205"/>
      <c r="BI175" s="205"/>
      <c r="BJ175" s="162"/>
      <c r="BK175" s="162"/>
      <c r="BL175" s="206"/>
    </row>
    <row r="176" customFormat="false" ht="15.75" hidden="true" customHeight="false" outlineLevel="0" collapsed="false">
      <c r="A176" s="151"/>
      <c r="B176" s="152"/>
      <c r="C176" s="153"/>
      <c r="D176" s="154"/>
      <c r="E176" s="155"/>
      <c r="F176" s="156"/>
      <c r="G176" s="162"/>
      <c r="H176" s="158"/>
      <c r="I176" s="203"/>
      <c r="J176" s="160"/>
      <c r="K176" s="165"/>
      <c r="L176" s="162"/>
      <c r="M176" s="162"/>
      <c r="N176" s="157"/>
      <c r="O176" s="163"/>
      <c r="P176" s="158"/>
      <c r="Q176" s="164"/>
      <c r="R176" s="158"/>
      <c r="S176" s="164"/>
      <c r="T176" s="158"/>
      <c r="U176" s="164"/>
      <c r="V176" s="161"/>
      <c r="W176" s="164"/>
      <c r="X176" s="164"/>
      <c r="Y176" s="165"/>
      <c r="Z176" s="196" t="n">
        <v>6</v>
      </c>
      <c r="AA176" s="197"/>
      <c r="AB176" s="198"/>
      <c r="AC176" s="197"/>
      <c r="AD176" s="210" t="str">
        <f aca="false">IF(OR(AE176="Preventivo",AE176="Detectivo"),"Probabilidad",IF(AE176="Correctivo","Impacto",""))</f>
        <v/>
      </c>
      <c r="AE176" s="198"/>
      <c r="AF176" s="200" t="str">
        <f aca="false">IF(AE176="","",IF(AE176="Preventivo",25%,IF(AE176="Detectivo",15%,IF(AE176="Correctivo",10%))))</f>
        <v/>
      </c>
      <c r="AG176" s="198"/>
      <c r="AH176" s="200" t="str">
        <f aca="false">IF(AG176="Automático",25%,IF(AG176="Manual",15%,""))</f>
        <v/>
      </c>
      <c r="AI176" s="201" t="str">
        <f aca="false">IF(OR(AF176="",AH176=""),"",AF176+AH176)</f>
        <v/>
      </c>
      <c r="AJ176" s="239" t="str">
        <f aca="false">IFERROR(IF(AND(AD175="Probabilidad",AD176="Probabilidad"),(AJ175-(+AJ175*AI176)),IF(AND(AD175="Impacto",AD176="Probabilidad"),(AJ174-(+AJ174*AI176)),IF(AD176="Impacto",AJ175,""))),"")</f>
        <v/>
      </c>
      <c r="AK176" s="239" t="str">
        <f aca="false">IFERROR(IF(AND(AD175="Impacto",AD176="Impacto"),(AK175-(+AK175*AI176)),IF(AND(AD175="Probabilidad",AD176="Impacto"),(AK174-(+AK174*AI176)),IF(AD176="Probabilidad",AK175,""))),"")</f>
        <v/>
      </c>
      <c r="AL176" s="202"/>
      <c r="AM176" s="202"/>
      <c r="AN176" s="202"/>
      <c r="AO176" s="175"/>
      <c r="AP176" s="175"/>
      <c r="AQ176" s="165"/>
      <c r="AR176" s="175"/>
      <c r="AS176" s="175"/>
      <c r="AT176" s="165"/>
      <c r="AU176" s="165"/>
      <c r="AV176" s="165"/>
      <c r="AW176" s="158"/>
      <c r="AX176" s="162"/>
      <c r="AY176" s="162"/>
      <c r="AZ176" s="162"/>
      <c r="BA176" s="162"/>
      <c r="BB176" s="215"/>
      <c r="BC176" s="162"/>
      <c r="BD176" s="162"/>
      <c r="BE176" s="205"/>
      <c r="BF176" s="205"/>
      <c r="BG176" s="205"/>
      <c r="BH176" s="205"/>
      <c r="BI176" s="205"/>
      <c r="BJ176" s="162"/>
      <c r="BK176" s="162"/>
      <c r="BL176" s="206"/>
    </row>
    <row r="177" customFormat="false" ht="15" hidden="true" customHeight="false" outlineLevel="0" collapsed="false">
      <c r="A177" s="151"/>
      <c r="B177" s="152"/>
      <c r="C177" s="153"/>
      <c r="D177" s="154"/>
      <c r="E177" s="155"/>
      <c r="F177" s="156"/>
      <c r="G177" s="162"/>
      <c r="H177" s="158"/>
      <c r="I177" s="203" t="str">
        <f aca="false">IF(D177="","",IF(D177="RG",'Identificación del RG'!B497,IF(H177="","",(CONCATENATE(H177," ",$K$2," ",G177," ",$K$3," ",M177," ",$K$4," ",L177)))))</f>
        <v/>
      </c>
      <c r="J177" s="160"/>
      <c r="K177" s="165" t="str">
        <f aca="false">CONCATENATE(" *",'Identificación del RG'!C492," *",'Identificación del RG'!E492," *",'Identificación del RG'!G492)</f>
        <v> * * *</v>
      </c>
      <c r="L177" s="162"/>
      <c r="M177" s="162"/>
      <c r="N177" s="157"/>
      <c r="O177" s="163"/>
      <c r="P177" s="158"/>
      <c r="Q177" s="164" t="str">
        <f aca="false">IF(P177="Muy Alta",100%,IF(P177="Alta",80%,IF(P177="Media",60%,IF(P177="Baja",40%,IF(P177="Muy Baja",20%,"")))))</f>
        <v/>
      </c>
      <c r="R177" s="158"/>
      <c r="S177" s="164" t="str">
        <f aca="false">IF(R177="Catastrófico",100%,IF(R177="Mayor",80%,IF(R177="Moderado",60%,IF(R177="Menor",40%,IF(R177="Leve",20%,"")))))</f>
        <v/>
      </c>
      <c r="T177" s="158"/>
      <c r="U177" s="164" t="str">
        <f aca="false">IF(T177="Catastrófico",100%,IF(T177="Mayor",80%,IF(T177="Moderado",60%,IF(T177="Menor",40%,IF(T177="Leve",20%,"")))))</f>
        <v/>
      </c>
      <c r="V177" s="161" t="str">
        <f aca="false">IF(W177=100%,"Catastrófico",IF(W177=80%,"Mayor",IF(W177=60%,"Moderado",IF(W177=40%,"Menor",IF(W177=20%,"Leve","")))))</f>
        <v/>
      </c>
      <c r="W177" s="164" t="str">
        <f aca="false">IF(AND(S177="",U177=""),"",MAX(S177,U177))</f>
        <v/>
      </c>
      <c r="X177" s="164" t="str">
        <f aca="false">CONCATENATE(P177,V177)</f>
        <v/>
      </c>
      <c r="Y177" s="165" t="e">
        <f aca="false"/>
        <v>#N/A</v>
      </c>
      <c r="Z177" s="166" t="n">
        <v>1</v>
      </c>
      <c r="AA177" s="169"/>
      <c r="AB177" s="168"/>
      <c r="AC177" s="169"/>
      <c r="AD177" s="170" t="str">
        <f aca="false">IF(OR(AE177="Preventivo",AE177="Detectivo"),"Probabilidad",IF(AE177="Correctivo","Impacto",""))</f>
        <v/>
      </c>
      <c r="AE177" s="168"/>
      <c r="AF177" s="171" t="str">
        <f aca="false">IF(AE177="","",IF(AE177="Preventivo",25%,IF(AE177="Detectivo",15%,IF(AE177="Correctivo",10%))))</f>
        <v/>
      </c>
      <c r="AG177" s="168"/>
      <c r="AH177" s="171" t="str">
        <f aca="false">IF(AG177="Automático",25%,IF(AG177="Manual",15%,""))</f>
        <v/>
      </c>
      <c r="AI177" s="172" t="str">
        <f aca="false">IF(OR(AF177="",AH177=""),"",AF177+AH177)</f>
        <v/>
      </c>
      <c r="AJ177" s="173" t="str">
        <f aca="false">IFERROR(IF(AD177="Probabilidad",(Q177-(+Q177*AI177)),IF(AD177="Impacto",Q177,"")),"")</f>
        <v/>
      </c>
      <c r="AK177" s="173" t="str">
        <f aca="false">IFERROR(IF(AD177="Impacto",(W177-(+W177*AI177)),IF(AD177="Probabilidad",W177,"")),"")</f>
        <v/>
      </c>
      <c r="AL177" s="174"/>
      <c r="AM177" s="174"/>
      <c r="AN177" s="174"/>
      <c r="AO177" s="175" t="str">
        <f aca="false">Q177</f>
        <v/>
      </c>
      <c r="AP177" s="175" t="str">
        <f aca="false">IF(AJ177="","",MIN(AJ177:AJ182))</f>
        <v/>
      </c>
      <c r="AQ177" s="165" t="str">
        <f aca="false">IFERROR(IF(AP177="","",IF(AP177&lt;=0.2,"Muy Baja",IF(AP177&lt;=0.4,"Baja",IF(AP177&lt;=0.6,"Media",IF(AP177&lt;=0.8,"Alta","Muy Alta"))))),"")</f>
        <v/>
      </c>
      <c r="AR177" s="175" t="str">
        <f aca="false">W177</f>
        <v/>
      </c>
      <c r="AS177" s="175" t="str">
        <f aca="false">IF(AK177="","",MIN(AK177:AK182))</f>
        <v/>
      </c>
      <c r="AT177" s="165" t="str">
        <f aca="false">IFERROR(IF(AS177="","",IF(AS177&lt;=0.2,"Leve",IF(AS177&lt;=0.4,"Menor",IF(AS177&lt;=0.6,"Moderado",IF(AS177&lt;=0.8,"Mayor","Catastrófico"))))),"")</f>
        <v/>
      </c>
      <c r="AU177" s="165" t="e">
        <f aca="false">Y177</f>
        <v>#N/A</v>
      </c>
      <c r="AV177" s="165" t="str">
        <f aca="false">IFERROR(IF(OR(AND(AQ177="Muy Baja",AT177="Leve"),AND(AQ177="Muy Baja",AT177="Menor"),AND(AQ177="Baja",AT177="Leve")),"Bajo",IF(OR(AND(AQ177="Muy baja",AT177="Moderado"),AND(AQ177="Baja",AT177="Menor"),AND(AQ177="Baja",AT177="Moderado"),AND(AQ177="Media",AT177="Leve"),AND(AQ177="Media",AT177="Menor"),AND(AQ177="Media",AT177="Moderado"),AND(AQ177="Alta",AT177="Leve"),AND(AQ177="Alta",AT177="Menor")),"Moderado",IF(OR(AND(AQ177="Muy Baja",AT177="Mayor"),AND(AQ177="Baja",AT177="Mayor"),AND(AQ177="Media",AT177="Mayor"),AND(AQ177="Alta",AT177="Moderado"),AND(AQ177="Alta",AT177="Mayor"),AND(AQ177="Muy Alta",AT177="Leve"),AND(AQ177="Muy Alta",AT177="Menor"),AND(AQ177="Muy Alta",AT177="Moderado"),AND(AQ177="Muy Alta",AT177="Mayor")),"Alto",IF(OR(AND(AQ177="Muy Baja",AT177="Catastrófico"),AND(AQ177="Baja",AT177="Catastrófico"),AND(AQ177="Media",AT177="Catastrófico"),AND(AQ177="Alta",AT177="Catastrófico"),AND(AQ177="Muy Alta",AT177="Catastrófico")),"Extremo","")))),"")</f>
        <v/>
      </c>
      <c r="AW177" s="158"/>
      <c r="AX177" s="162"/>
      <c r="AY177" s="162"/>
      <c r="AZ177" s="162"/>
      <c r="BA177" s="162"/>
      <c r="BB177" s="215"/>
      <c r="BC177" s="162"/>
      <c r="BD177" s="162"/>
      <c r="BE177" s="205"/>
      <c r="BF177" s="205"/>
      <c r="BG177" s="205"/>
      <c r="BH177" s="205"/>
      <c r="BI177" s="205"/>
      <c r="BJ177" s="162"/>
      <c r="BK177" s="162"/>
      <c r="BL177" s="206"/>
    </row>
    <row r="178" customFormat="false" ht="15" hidden="true" customHeight="false" outlineLevel="0" collapsed="false">
      <c r="A178" s="151"/>
      <c r="B178" s="152"/>
      <c r="C178" s="153"/>
      <c r="D178" s="154"/>
      <c r="E178" s="155"/>
      <c r="F178" s="156"/>
      <c r="G178" s="162"/>
      <c r="H178" s="158"/>
      <c r="I178" s="203"/>
      <c r="J178" s="160"/>
      <c r="K178" s="165"/>
      <c r="L178" s="162"/>
      <c r="M178" s="162"/>
      <c r="N178" s="157"/>
      <c r="O178" s="163"/>
      <c r="P178" s="158"/>
      <c r="Q178" s="164"/>
      <c r="R178" s="158"/>
      <c r="S178" s="164"/>
      <c r="T178" s="158"/>
      <c r="U178" s="164"/>
      <c r="V178" s="161"/>
      <c r="W178" s="164"/>
      <c r="X178" s="164"/>
      <c r="Y178" s="165"/>
      <c r="Z178" s="182" t="n">
        <v>2</v>
      </c>
      <c r="AA178" s="191"/>
      <c r="AB178" s="190"/>
      <c r="AC178" s="191"/>
      <c r="AD178" s="192" t="str">
        <f aca="false">IF(OR(AE178="Preventivo",AE178="Detectivo"),"Probabilidad",IF(AE178="Correctivo","Impacto",""))</f>
        <v/>
      </c>
      <c r="AE178" s="190"/>
      <c r="AF178" s="193" t="str">
        <f aca="false">IF(AE178="","",IF(AE178="Preventivo",25%,IF(AE178="Detectivo",15%,IF(AE178="Correctivo",10%))))</f>
        <v/>
      </c>
      <c r="AG178" s="190"/>
      <c r="AH178" s="193" t="str">
        <f aca="false">IF(AG178="Automático",25%,IF(AG178="Manual",15%,""))</f>
        <v/>
      </c>
      <c r="AI178" s="194" t="str">
        <f aca="false">IF(OR(AF178="",AH178=""),"",AF178+AH178)</f>
        <v/>
      </c>
      <c r="AJ178" s="195" t="str">
        <f aca="false">IFERROR(IF(AND(AD177="Probabilidad",AD178="Probabilidad"),(AJ177-(+AJ177*AI178)),IF(AD178="Probabilidad",(Q177-(+Q177*AI178)),IF(AD178="Impacto",AJ177,""))),"")</f>
        <v/>
      </c>
      <c r="AK178" s="195" t="str">
        <f aca="false">IFERROR(IF(AND(AD177="Impacto",AD178="Impacto"),(AK177-(+AK177*AI178)),IF(AD178="Impacto",(W177-(W177*AI178)),IF(AD178="Probabilidad",AK177,""))),"")</f>
        <v/>
      </c>
      <c r="AL178" s="184"/>
      <c r="AM178" s="184"/>
      <c r="AN178" s="184"/>
      <c r="AO178" s="175"/>
      <c r="AP178" s="175"/>
      <c r="AQ178" s="165"/>
      <c r="AR178" s="175"/>
      <c r="AS178" s="175"/>
      <c r="AT178" s="165"/>
      <c r="AU178" s="165"/>
      <c r="AV178" s="165"/>
      <c r="AW178" s="158"/>
      <c r="AX178" s="162"/>
      <c r="AY178" s="162"/>
      <c r="AZ178" s="162"/>
      <c r="BA178" s="162"/>
      <c r="BB178" s="215"/>
      <c r="BC178" s="162"/>
      <c r="BD178" s="162"/>
      <c r="BE178" s="205"/>
      <c r="BF178" s="205"/>
      <c r="BG178" s="205"/>
      <c r="BH178" s="205"/>
      <c r="BI178" s="205"/>
      <c r="BJ178" s="162"/>
      <c r="BK178" s="162"/>
      <c r="BL178" s="206"/>
    </row>
    <row r="179" customFormat="false" ht="15" hidden="true" customHeight="false" outlineLevel="0" collapsed="false">
      <c r="A179" s="151"/>
      <c r="B179" s="152"/>
      <c r="C179" s="153"/>
      <c r="D179" s="154"/>
      <c r="E179" s="155"/>
      <c r="F179" s="156"/>
      <c r="G179" s="162"/>
      <c r="H179" s="158"/>
      <c r="I179" s="203"/>
      <c r="J179" s="160"/>
      <c r="K179" s="165"/>
      <c r="L179" s="162"/>
      <c r="M179" s="162"/>
      <c r="N179" s="157"/>
      <c r="O179" s="163"/>
      <c r="P179" s="158"/>
      <c r="Q179" s="164"/>
      <c r="R179" s="158"/>
      <c r="S179" s="164"/>
      <c r="T179" s="158"/>
      <c r="U179" s="164"/>
      <c r="V179" s="161"/>
      <c r="W179" s="164"/>
      <c r="X179" s="164"/>
      <c r="Y179" s="165"/>
      <c r="Z179" s="182" t="n">
        <v>3</v>
      </c>
      <c r="AA179" s="191"/>
      <c r="AB179" s="190"/>
      <c r="AC179" s="191"/>
      <c r="AD179" s="192" t="str">
        <f aca="false">IF(OR(AE179="Preventivo",AE179="Detectivo"),"Probabilidad",IF(AE179="Correctivo","Impacto",""))</f>
        <v/>
      </c>
      <c r="AE179" s="190"/>
      <c r="AF179" s="193" t="str">
        <f aca="false">IF(AE179="","",IF(AE179="Preventivo",25%,IF(AE179="Detectivo",15%,IF(AE179="Correctivo",10%))))</f>
        <v/>
      </c>
      <c r="AG179" s="190"/>
      <c r="AH179" s="193" t="str">
        <f aca="false">IF(AG179="Automático",25%,IF(AG179="Manual",15%,""))</f>
        <v/>
      </c>
      <c r="AI179" s="194" t="str">
        <f aca="false">IF(OR(AF179="",AH179=""),"",AF179+AH179)</f>
        <v/>
      </c>
      <c r="AJ179" s="195" t="str">
        <f aca="false">IFERROR(IF(AND(AD178="Probabilidad",AD179="Probabilidad"),(AJ178-(+AJ178*AI179)),IF(AND(AD178="Impacto",AD179="Probabilidad"),(AJ177-(+AJ177*AI179)),IF(AD179="Impacto",AJ178,""))),"")</f>
        <v/>
      </c>
      <c r="AK179" s="195" t="str">
        <f aca="false">IFERROR(IF(AND(AD178="Impacto",AD179="Impacto"),(AK178-(+AK178*AI179)),IF(AND(AD178="Probabilidad",AD179="Impacto"),(AK177-(+AK177*AI179)),IF(AD179="Probabilidad",AK178,""))),"")</f>
        <v/>
      </c>
      <c r="AL179" s="184"/>
      <c r="AM179" s="184"/>
      <c r="AN179" s="184"/>
      <c r="AO179" s="175"/>
      <c r="AP179" s="175"/>
      <c r="AQ179" s="165"/>
      <c r="AR179" s="175"/>
      <c r="AS179" s="175"/>
      <c r="AT179" s="165"/>
      <c r="AU179" s="165"/>
      <c r="AV179" s="165"/>
      <c r="AW179" s="158"/>
      <c r="AX179" s="162"/>
      <c r="AY179" s="162"/>
      <c r="AZ179" s="162"/>
      <c r="BA179" s="162"/>
      <c r="BB179" s="215"/>
      <c r="BC179" s="162"/>
      <c r="BD179" s="162"/>
      <c r="BE179" s="205"/>
      <c r="BF179" s="205"/>
      <c r="BG179" s="205"/>
      <c r="BH179" s="205"/>
      <c r="BI179" s="205"/>
      <c r="BJ179" s="162"/>
      <c r="BK179" s="162"/>
      <c r="BL179" s="206"/>
    </row>
    <row r="180" customFormat="false" ht="15" hidden="true" customHeight="false" outlineLevel="0" collapsed="false">
      <c r="A180" s="151"/>
      <c r="B180" s="152"/>
      <c r="C180" s="153"/>
      <c r="D180" s="154"/>
      <c r="E180" s="155"/>
      <c r="F180" s="156"/>
      <c r="G180" s="162"/>
      <c r="H180" s="158"/>
      <c r="I180" s="203"/>
      <c r="J180" s="160"/>
      <c r="K180" s="165"/>
      <c r="L180" s="162"/>
      <c r="M180" s="162"/>
      <c r="N180" s="157"/>
      <c r="O180" s="163"/>
      <c r="P180" s="158"/>
      <c r="Q180" s="164"/>
      <c r="R180" s="158"/>
      <c r="S180" s="164"/>
      <c r="T180" s="158"/>
      <c r="U180" s="164"/>
      <c r="V180" s="161"/>
      <c r="W180" s="164"/>
      <c r="X180" s="164"/>
      <c r="Y180" s="165"/>
      <c r="Z180" s="182" t="n">
        <v>4</v>
      </c>
      <c r="AA180" s="191"/>
      <c r="AB180" s="190"/>
      <c r="AC180" s="191"/>
      <c r="AD180" s="192" t="str">
        <f aca="false">IF(OR(AE180="Preventivo",AE180="Detectivo"),"Probabilidad",IF(AE180="Correctivo","Impacto",""))</f>
        <v/>
      </c>
      <c r="AE180" s="190"/>
      <c r="AF180" s="193" t="str">
        <f aca="false">IF(AE180="","",IF(AE180="Preventivo",25%,IF(AE180="Detectivo",15%,IF(AE180="Correctivo",10%))))</f>
        <v/>
      </c>
      <c r="AG180" s="190"/>
      <c r="AH180" s="193" t="str">
        <f aca="false">IF(AG180="Automático",25%,IF(AG180="Manual",15%,""))</f>
        <v/>
      </c>
      <c r="AI180" s="194" t="str">
        <f aca="false">IF(OR(AF180="",AH180=""),"",AF180+AH180)</f>
        <v/>
      </c>
      <c r="AJ180" s="195" t="str">
        <f aca="false">IFERROR(IF(AND(AD179="Probabilidad",AD180="Probabilidad"),(AJ179-(+AJ179*AI180)),IF(AND(AD179="Impacto",AD180="Probabilidad"),(AJ178-(+AJ178*AI180)),IF(AD180="Impacto",AJ179,""))),"")</f>
        <v/>
      </c>
      <c r="AK180" s="195" t="str">
        <f aca="false">IFERROR(IF(AND(AD179="Impacto",AD180="Impacto"),(AK179-(+AK179*AI180)),IF(AND(AD179="Probabilidad",AD180="Impacto"),(AK178-(+AK178*AI180)),IF(AD180="Probabilidad",AK179,""))),"")</f>
        <v/>
      </c>
      <c r="AL180" s="184"/>
      <c r="AM180" s="184"/>
      <c r="AN180" s="184"/>
      <c r="AO180" s="175"/>
      <c r="AP180" s="175"/>
      <c r="AQ180" s="165"/>
      <c r="AR180" s="175"/>
      <c r="AS180" s="175"/>
      <c r="AT180" s="165"/>
      <c r="AU180" s="165"/>
      <c r="AV180" s="165"/>
      <c r="AW180" s="158"/>
      <c r="AX180" s="162"/>
      <c r="AY180" s="162"/>
      <c r="AZ180" s="162"/>
      <c r="BA180" s="162"/>
      <c r="BB180" s="215"/>
      <c r="BC180" s="162"/>
      <c r="BD180" s="162"/>
      <c r="BE180" s="205"/>
      <c r="BF180" s="205"/>
      <c r="BG180" s="205"/>
      <c r="BH180" s="205"/>
      <c r="BI180" s="205"/>
      <c r="BJ180" s="162"/>
      <c r="BK180" s="162"/>
      <c r="BL180" s="206"/>
    </row>
    <row r="181" customFormat="false" ht="15" hidden="true" customHeight="false" outlineLevel="0" collapsed="false">
      <c r="A181" s="151"/>
      <c r="B181" s="152"/>
      <c r="C181" s="153"/>
      <c r="D181" s="154"/>
      <c r="E181" s="155"/>
      <c r="F181" s="156"/>
      <c r="G181" s="162"/>
      <c r="H181" s="158"/>
      <c r="I181" s="203"/>
      <c r="J181" s="160"/>
      <c r="K181" s="165"/>
      <c r="L181" s="162"/>
      <c r="M181" s="162"/>
      <c r="N181" s="157"/>
      <c r="O181" s="163"/>
      <c r="P181" s="158"/>
      <c r="Q181" s="164"/>
      <c r="R181" s="158"/>
      <c r="S181" s="164"/>
      <c r="T181" s="158"/>
      <c r="U181" s="164"/>
      <c r="V181" s="161"/>
      <c r="W181" s="164"/>
      <c r="X181" s="164"/>
      <c r="Y181" s="165"/>
      <c r="Z181" s="182" t="n">
        <v>5</v>
      </c>
      <c r="AA181" s="191"/>
      <c r="AB181" s="190"/>
      <c r="AC181" s="191"/>
      <c r="AD181" s="192" t="str">
        <f aca="false">IF(OR(AE181="Preventivo",AE181="Detectivo"),"Probabilidad",IF(AE181="Correctivo","Impacto",""))</f>
        <v/>
      </c>
      <c r="AE181" s="190"/>
      <c r="AF181" s="193" t="str">
        <f aca="false">IF(AE181="","",IF(AE181="Preventivo",25%,IF(AE181="Detectivo",15%,IF(AE181="Correctivo",10%))))</f>
        <v/>
      </c>
      <c r="AG181" s="190"/>
      <c r="AH181" s="193" t="str">
        <f aca="false">IF(AG181="Automático",25%,IF(AG181="Manual",15%,""))</f>
        <v/>
      </c>
      <c r="AI181" s="194" t="str">
        <f aca="false">IF(OR(AF181="",AH181=""),"",AF181+AH181)</f>
        <v/>
      </c>
      <c r="AJ181" s="195" t="str">
        <f aca="false">IFERROR(IF(AND(AD180="Probabilidad",AD181="Probabilidad"),(AJ180-(+AJ180*AI181)),IF(AND(AD180="Impacto",AD181="Probabilidad"),(AJ179-(+AJ179*AI181)),IF(AD181="Impacto",AJ180,""))),"")</f>
        <v/>
      </c>
      <c r="AK181" s="195" t="str">
        <f aca="false">IFERROR(IF(AND(AD180="Impacto",AD181="Impacto"),(AK180-(+AK180*AI181)),IF(AND(AD180="Probabilidad",AD181="Impacto"),(AK179-(+AK179*AI181)),IF(AD181="Probabilidad",AK180,""))),"")</f>
        <v/>
      </c>
      <c r="AL181" s="184"/>
      <c r="AM181" s="184"/>
      <c r="AN181" s="184"/>
      <c r="AO181" s="175"/>
      <c r="AP181" s="175"/>
      <c r="AQ181" s="165"/>
      <c r="AR181" s="175"/>
      <c r="AS181" s="175"/>
      <c r="AT181" s="165"/>
      <c r="AU181" s="165"/>
      <c r="AV181" s="165"/>
      <c r="AW181" s="158"/>
      <c r="AX181" s="162"/>
      <c r="AY181" s="162"/>
      <c r="AZ181" s="162"/>
      <c r="BA181" s="162"/>
      <c r="BB181" s="215"/>
      <c r="BC181" s="162"/>
      <c r="BD181" s="162"/>
      <c r="BE181" s="205"/>
      <c r="BF181" s="205"/>
      <c r="BG181" s="205"/>
      <c r="BH181" s="205"/>
      <c r="BI181" s="205"/>
      <c r="BJ181" s="162"/>
      <c r="BK181" s="162"/>
      <c r="BL181" s="206"/>
    </row>
    <row r="182" customFormat="false" ht="15.75" hidden="true" customHeight="false" outlineLevel="0" collapsed="false">
      <c r="A182" s="151"/>
      <c r="B182" s="152"/>
      <c r="C182" s="153"/>
      <c r="D182" s="154"/>
      <c r="E182" s="155"/>
      <c r="F182" s="156"/>
      <c r="G182" s="162"/>
      <c r="H182" s="158"/>
      <c r="I182" s="203"/>
      <c r="J182" s="160"/>
      <c r="K182" s="165"/>
      <c r="L182" s="162"/>
      <c r="M182" s="162"/>
      <c r="N182" s="157"/>
      <c r="O182" s="163"/>
      <c r="P182" s="158"/>
      <c r="Q182" s="164"/>
      <c r="R182" s="158"/>
      <c r="S182" s="164"/>
      <c r="T182" s="158"/>
      <c r="U182" s="164"/>
      <c r="V182" s="161"/>
      <c r="W182" s="164"/>
      <c r="X182" s="164"/>
      <c r="Y182" s="165"/>
      <c r="Z182" s="196" t="n">
        <v>6</v>
      </c>
      <c r="AA182" s="197"/>
      <c r="AB182" s="198"/>
      <c r="AC182" s="197"/>
      <c r="AD182" s="210" t="str">
        <f aca="false">IF(OR(AE182="Preventivo",AE182="Detectivo"),"Probabilidad",IF(AE182="Correctivo","Impacto",""))</f>
        <v/>
      </c>
      <c r="AE182" s="198"/>
      <c r="AF182" s="200" t="str">
        <f aca="false">IF(AE182="","",IF(AE182="Preventivo",25%,IF(AE182="Detectivo",15%,IF(AE182="Correctivo",10%))))</f>
        <v/>
      </c>
      <c r="AG182" s="198"/>
      <c r="AH182" s="200" t="str">
        <f aca="false">IF(AG182="Automático",25%,IF(AG182="Manual",15%,""))</f>
        <v/>
      </c>
      <c r="AI182" s="201" t="str">
        <f aca="false">IF(OR(AF182="",AH182=""),"",AF182+AH182)</f>
        <v/>
      </c>
      <c r="AJ182" s="239" t="str">
        <f aca="false">IFERROR(IF(AND(AD181="Probabilidad",AD182="Probabilidad"),(AJ181-(+AJ181*AI182)),IF(AND(AD181="Impacto",AD182="Probabilidad"),(AJ180-(+AJ180*AI182)),IF(AD182="Impacto",AJ181,""))),"")</f>
        <v/>
      </c>
      <c r="AK182" s="239" t="str">
        <f aca="false">IFERROR(IF(AND(AD181="Impacto",AD182="Impacto"),(AK181-(+AK181*AI182)),IF(AND(AD181="Probabilidad",AD182="Impacto"),(AK180-(+AK180*AI182)),IF(AD182="Probabilidad",AK181,""))),"")</f>
        <v/>
      </c>
      <c r="AL182" s="202"/>
      <c r="AM182" s="202"/>
      <c r="AN182" s="202"/>
      <c r="AO182" s="175"/>
      <c r="AP182" s="175"/>
      <c r="AQ182" s="165"/>
      <c r="AR182" s="175"/>
      <c r="AS182" s="175"/>
      <c r="AT182" s="165"/>
      <c r="AU182" s="165"/>
      <c r="AV182" s="165"/>
      <c r="AW182" s="158"/>
      <c r="AX182" s="162"/>
      <c r="AY182" s="162"/>
      <c r="AZ182" s="162"/>
      <c r="BA182" s="162"/>
      <c r="BB182" s="215"/>
      <c r="BC182" s="162"/>
      <c r="BD182" s="162"/>
      <c r="BE182" s="205"/>
      <c r="BF182" s="205"/>
      <c r="BG182" s="205"/>
      <c r="BH182" s="205"/>
      <c r="BI182" s="205"/>
      <c r="BJ182" s="162"/>
      <c r="BK182" s="162"/>
      <c r="BL182" s="206"/>
    </row>
    <row r="183" customFormat="false" ht="15" hidden="true" customHeight="false" outlineLevel="0" collapsed="false">
      <c r="A183" s="151"/>
      <c r="B183" s="152"/>
      <c r="C183" s="153"/>
      <c r="D183" s="154"/>
      <c r="E183" s="155"/>
      <c r="F183" s="156"/>
      <c r="G183" s="162"/>
      <c r="H183" s="158"/>
      <c r="I183" s="203" t="str">
        <f aca="false">IF(D183="","",IF(D183="RG",'Identificación del RG'!B514,IF(H183="","",(CONCATENATE(H183," ",$K$2," ",G183," ",$K$3," ",M183," ",$K$4," ",L183)))))</f>
        <v/>
      </c>
      <c r="J183" s="160"/>
      <c r="K183" s="165" t="str">
        <f aca="false">CONCATENATE(" *",'Identificación del RG'!C509," *",'Identificación del RG'!E509," *",'Identificación del RG'!G509)</f>
        <v> * * *</v>
      </c>
      <c r="L183" s="162"/>
      <c r="M183" s="162"/>
      <c r="N183" s="157"/>
      <c r="O183" s="163"/>
      <c r="P183" s="158"/>
      <c r="Q183" s="164" t="str">
        <f aca="false">IF(P183="Muy Alta",100%,IF(P183="Alta",80%,IF(P183="Media",60%,IF(P183="Baja",40%,IF(P183="Muy Baja",20%,"")))))</f>
        <v/>
      </c>
      <c r="R183" s="158"/>
      <c r="S183" s="164" t="str">
        <f aca="false">IF(R183="Catastrófico",100%,IF(R183="Mayor",80%,IF(R183="Moderado",60%,IF(R183="Menor",40%,IF(R183="Leve",20%,"")))))</f>
        <v/>
      </c>
      <c r="T183" s="158"/>
      <c r="U183" s="164" t="str">
        <f aca="false">IF(T183="Catastrófico",100%,IF(T183="Mayor",80%,IF(T183="Moderado",60%,IF(T183="Menor",40%,IF(T183="Leve",20%,"")))))</f>
        <v/>
      </c>
      <c r="V183" s="161" t="str">
        <f aca="false">IF(W183=100%,"Catastrófico",IF(W183=80%,"Mayor",IF(W183=60%,"Moderado",IF(W183=40%,"Menor",IF(W183=20%,"Leve","")))))</f>
        <v/>
      </c>
      <c r="W183" s="164" t="str">
        <f aca="false">IF(AND(S183="",U183=""),"",MAX(S183,U183))</f>
        <v/>
      </c>
      <c r="X183" s="164" t="str">
        <f aca="false">CONCATENATE(P183,V183)</f>
        <v/>
      </c>
      <c r="Y183" s="165" t="e">
        <f aca="false"/>
        <v>#N/A</v>
      </c>
      <c r="Z183" s="166" t="n">
        <v>1</v>
      </c>
      <c r="AA183" s="169"/>
      <c r="AB183" s="168"/>
      <c r="AC183" s="169"/>
      <c r="AD183" s="170" t="str">
        <f aca="false">IF(OR(AE183="Preventivo",AE183="Detectivo"),"Probabilidad",IF(AE183="Correctivo","Impacto",""))</f>
        <v/>
      </c>
      <c r="AE183" s="168"/>
      <c r="AF183" s="171" t="str">
        <f aca="false">IF(AE183="","",IF(AE183="Preventivo",25%,IF(AE183="Detectivo",15%,IF(AE183="Correctivo",10%))))</f>
        <v/>
      </c>
      <c r="AG183" s="168"/>
      <c r="AH183" s="171" t="str">
        <f aca="false">IF(AG183="Automático",25%,IF(AG183="Manual",15%,""))</f>
        <v/>
      </c>
      <c r="AI183" s="172" t="str">
        <f aca="false">IF(OR(AF183="",AH183=""),"",AF183+AH183)</f>
        <v/>
      </c>
      <c r="AJ183" s="173" t="str">
        <f aca="false">IFERROR(IF(AD183="Probabilidad",(Q183-(+Q183*AI183)),IF(AD183="Impacto",Q183,"")),"")</f>
        <v/>
      </c>
      <c r="AK183" s="173" t="str">
        <f aca="false">IFERROR(IF(AD183="Impacto",(W183-(+W183*AI183)),IF(AD183="Probabilidad",W183,"")),"")</f>
        <v/>
      </c>
      <c r="AL183" s="174"/>
      <c r="AM183" s="174"/>
      <c r="AN183" s="174"/>
      <c r="AO183" s="175" t="str">
        <f aca="false">Q183</f>
        <v/>
      </c>
      <c r="AP183" s="175" t="str">
        <f aca="false">IF(AJ183="","",MIN(AJ183:AJ188))</f>
        <v/>
      </c>
      <c r="AQ183" s="165" t="str">
        <f aca="false">IFERROR(IF(AP183="","",IF(AP183&lt;=0.2,"Muy Baja",IF(AP183&lt;=0.4,"Baja",IF(AP183&lt;=0.6,"Media",IF(AP183&lt;=0.8,"Alta","Muy Alta"))))),"")</f>
        <v/>
      </c>
      <c r="AR183" s="175" t="str">
        <f aca="false">W183</f>
        <v/>
      </c>
      <c r="AS183" s="175" t="str">
        <f aca="false">IF(AK183="","",MIN(AK183:AK188))</f>
        <v/>
      </c>
      <c r="AT183" s="165" t="str">
        <f aca="false">IFERROR(IF(AS183="","",IF(AS183&lt;=0.2,"Leve",IF(AS183&lt;=0.4,"Menor",IF(AS183&lt;=0.6,"Moderado",IF(AS183&lt;=0.8,"Mayor","Catastrófico"))))),"")</f>
        <v/>
      </c>
      <c r="AU183" s="165" t="e">
        <f aca="false">Y183</f>
        <v>#N/A</v>
      </c>
      <c r="AV183" s="165" t="str">
        <f aca="false">IFERROR(IF(OR(AND(AQ183="Muy Baja",AT183="Leve"),AND(AQ183="Muy Baja",AT183="Menor"),AND(AQ183="Baja",AT183="Leve")),"Bajo",IF(OR(AND(AQ183="Muy baja",AT183="Moderado"),AND(AQ183="Baja",AT183="Menor"),AND(AQ183="Baja",AT183="Moderado"),AND(AQ183="Media",AT183="Leve"),AND(AQ183="Media",AT183="Menor"),AND(AQ183="Media",AT183="Moderado"),AND(AQ183="Alta",AT183="Leve"),AND(AQ183="Alta",AT183="Menor")),"Moderado",IF(OR(AND(AQ183="Muy Baja",AT183="Mayor"),AND(AQ183="Baja",AT183="Mayor"),AND(AQ183="Media",AT183="Mayor"),AND(AQ183="Alta",AT183="Moderado"),AND(AQ183="Alta",AT183="Mayor"),AND(AQ183="Muy Alta",AT183="Leve"),AND(AQ183="Muy Alta",AT183="Menor"),AND(AQ183="Muy Alta",AT183="Moderado"),AND(AQ183="Muy Alta",AT183="Mayor")),"Alto",IF(OR(AND(AQ183="Muy Baja",AT183="Catastrófico"),AND(AQ183="Baja",AT183="Catastrófico"),AND(AQ183="Media",AT183="Catastrófico"),AND(AQ183="Alta",AT183="Catastrófico"),AND(AQ183="Muy Alta",AT183="Catastrófico")),"Extremo","")))),"")</f>
        <v/>
      </c>
      <c r="AW183" s="158"/>
      <c r="AX183" s="162"/>
      <c r="AY183" s="162"/>
      <c r="AZ183" s="162"/>
      <c r="BA183" s="162"/>
      <c r="BB183" s="215"/>
      <c r="BC183" s="162"/>
      <c r="BD183" s="162"/>
      <c r="BE183" s="205"/>
      <c r="BF183" s="205"/>
      <c r="BG183" s="205"/>
      <c r="BH183" s="205"/>
      <c r="BI183" s="205"/>
      <c r="BJ183" s="162"/>
      <c r="BK183" s="162"/>
      <c r="BL183" s="206"/>
    </row>
    <row r="184" customFormat="false" ht="15" hidden="true" customHeight="false" outlineLevel="0" collapsed="false">
      <c r="A184" s="151"/>
      <c r="B184" s="152"/>
      <c r="C184" s="153"/>
      <c r="D184" s="154"/>
      <c r="E184" s="155"/>
      <c r="F184" s="156"/>
      <c r="G184" s="162"/>
      <c r="H184" s="158"/>
      <c r="I184" s="203"/>
      <c r="J184" s="160"/>
      <c r="K184" s="165"/>
      <c r="L184" s="162"/>
      <c r="M184" s="162"/>
      <c r="N184" s="157"/>
      <c r="O184" s="163"/>
      <c r="P184" s="158"/>
      <c r="Q184" s="164"/>
      <c r="R184" s="158"/>
      <c r="S184" s="164"/>
      <c r="T184" s="158"/>
      <c r="U184" s="164"/>
      <c r="V184" s="161"/>
      <c r="W184" s="164"/>
      <c r="X184" s="164"/>
      <c r="Y184" s="165"/>
      <c r="Z184" s="182" t="n">
        <v>2</v>
      </c>
      <c r="AA184" s="191"/>
      <c r="AB184" s="190"/>
      <c r="AC184" s="191"/>
      <c r="AD184" s="192" t="str">
        <f aca="false">IF(OR(AE184="Preventivo",AE184="Detectivo"),"Probabilidad",IF(AE184="Correctivo","Impacto",""))</f>
        <v/>
      </c>
      <c r="AE184" s="190"/>
      <c r="AF184" s="193" t="str">
        <f aca="false">IF(AE184="","",IF(AE184="Preventivo",25%,IF(AE184="Detectivo",15%,IF(AE184="Correctivo",10%))))</f>
        <v/>
      </c>
      <c r="AG184" s="190"/>
      <c r="AH184" s="193" t="str">
        <f aca="false">IF(AG184="Automático",25%,IF(AG184="Manual",15%,""))</f>
        <v/>
      </c>
      <c r="AI184" s="194" t="str">
        <f aca="false">IF(OR(AF184="",AH184=""),"",AF184+AH184)</f>
        <v/>
      </c>
      <c r="AJ184" s="195" t="str">
        <f aca="false">IFERROR(IF(AND(AD183="Probabilidad",AD184="Probabilidad"),(AJ183-(+AJ183*AI184)),IF(AD184="Probabilidad",(Q183-(+Q183*AI184)),IF(AD184="Impacto",AJ183,""))),"")</f>
        <v/>
      </c>
      <c r="AK184" s="195" t="str">
        <f aca="false">IFERROR(IF(AND(AD183="Impacto",AD184="Impacto"),(AK183-(+AK183*AI184)),IF(AD184="Impacto",(W183-(W183*AI184)),IF(AD184="Probabilidad",AK183,""))),"")</f>
        <v/>
      </c>
      <c r="AL184" s="184"/>
      <c r="AM184" s="184"/>
      <c r="AN184" s="184"/>
      <c r="AO184" s="175"/>
      <c r="AP184" s="175"/>
      <c r="AQ184" s="165"/>
      <c r="AR184" s="175"/>
      <c r="AS184" s="175"/>
      <c r="AT184" s="165"/>
      <c r="AU184" s="165"/>
      <c r="AV184" s="165"/>
      <c r="AW184" s="158"/>
      <c r="AX184" s="162"/>
      <c r="AY184" s="162"/>
      <c r="AZ184" s="162"/>
      <c r="BA184" s="162"/>
      <c r="BB184" s="215"/>
      <c r="BC184" s="162"/>
      <c r="BD184" s="162"/>
      <c r="BE184" s="205"/>
      <c r="BF184" s="205"/>
      <c r="BG184" s="205"/>
      <c r="BH184" s="205"/>
      <c r="BI184" s="205"/>
      <c r="BJ184" s="162"/>
      <c r="BK184" s="162"/>
      <c r="BL184" s="206"/>
    </row>
    <row r="185" customFormat="false" ht="15" hidden="true" customHeight="false" outlineLevel="0" collapsed="false">
      <c r="A185" s="151"/>
      <c r="B185" s="152"/>
      <c r="C185" s="153"/>
      <c r="D185" s="154"/>
      <c r="E185" s="155"/>
      <c r="F185" s="156"/>
      <c r="G185" s="162"/>
      <c r="H185" s="158"/>
      <c r="I185" s="203"/>
      <c r="J185" s="160"/>
      <c r="K185" s="165"/>
      <c r="L185" s="162"/>
      <c r="M185" s="162"/>
      <c r="N185" s="157"/>
      <c r="O185" s="163"/>
      <c r="P185" s="158"/>
      <c r="Q185" s="164"/>
      <c r="R185" s="158"/>
      <c r="S185" s="164"/>
      <c r="T185" s="158"/>
      <c r="U185" s="164"/>
      <c r="V185" s="161"/>
      <c r="W185" s="164"/>
      <c r="X185" s="164"/>
      <c r="Y185" s="165"/>
      <c r="Z185" s="182" t="n">
        <v>3</v>
      </c>
      <c r="AA185" s="191"/>
      <c r="AB185" s="190"/>
      <c r="AC185" s="191"/>
      <c r="AD185" s="192" t="str">
        <f aca="false">IF(OR(AE185="Preventivo",AE185="Detectivo"),"Probabilidad",IF(AE185="Correctivo","Impacto",""))</f>
        <v/>
      </c>
      <c r="AE185" s="190"/>
      <c r="AF185" s="193" t="str">
        <f aca="false">IF(AE185="","",IF(AE185="Preventivo",25%,IF(AE185="Detectivo",15%,IF(AE185="Correctivo",10%))))</f>
        <v/>
      </c>
      <c r="AG185" s="190"/>
      <c r="AH185" s="193" t="str">
        <f aca="false">IF(AG185="Automático",25%,IF(AG185="Manual",15%,""))</f>
        <v/>
      </c>
      <c r="AI185" s="194" t="str">
        <f aca="false">IF(OR(AF185="",AH185=""),"",AF185+AH185)</f>
        <v/>
      </c>
      <c r="AJ185" s="195" t="str">
        <f aca="false">IFERROR(IF(AND(AD184="Probabilidad",AD185="Probabilidad"),(AJ184-(+AJ184*AI185)),IF(AND(AD184="Impacto",AD185="Probabilidad"),(AJ183-(+AJ183*AI185)),IF(AD185="Impacto",AJ184,""))),"")</f>
        <v/>
      </c>
      <c r="AK185" s="195" t="str">
        <f aca="false">IFERROR(IF(AND(AD184="Impacto",AD185="Impacto"),(AK184-(+AK184*AI185)),IF(AND(AD184="Probabilidad",AD185="Impacto"),(AK183-(+AK183*AI185)),IF(AD185="Probabilidad",AK184,""))),"")</f>
        <v/>
      </c>
      <c r="AL185" s="184"/>
      <c r="AM185" s="184"/>
      <c r="AN185" s="184"/>
      <c r="AO185" s="175"/>
      <c r="AP185" s="175"/>
      <c r="AQ185" s="165"/>
      <c r="AR185" s="175"/>
      <c r="AS185" s="175"/>
      <c r="AT185" s="165"/>
      <c r="AU185" s="165"/>
      <c r="AV185" s="165"/>
      <c r="AW185" s="158"/>
      <c r="AX185" s="162"/>
      <c r="AY185" s="162"/>
      <c r="AZ185" s="162"/>
      <c r="BA185" s="162"/>
      <c r="BB185" s="215"/>
      <c r="BC185" s="162"/>
      <c r="BD185" s="162"/>
      <c r="BE185" s="205"/>
      <c r="BF185" s="205"/>
      <c r="BG185" s="205"/>
      <c r="BH185" s="205"/>
      <c r="BI185" s="205"/>
      <c r="BJ185" s="162"/>
      <c r="BK185" s="162"/>
      <c r="BL185" s="206"/>
    </row>
    <row r="186" customFormat="false" ht="15" hidden="true" customHeight="false" outlineLevel="0" collapsed="false">
      <c r="A186" s="151"/>
      <c r="B186" s="152"/>
      <c r="C186" s="153"/>
      <c r="D186" s="154"/>
      <c r="E186" s="155"/>
      <c r="F186" s="156"/>
      <c r="G186" s="162"/>
      <c r="H186" s="158"/>
      <c r="I186" s="203"/>
      <c r="J186" s="160"/>
      <c r="K186" s="165"/>
      <c r="L186" s="162"/>
      <c r="M186" s="162"/>
      <c r="N186" s="157"/>
      <c r="O186" s="163"/>
      <c r="P186" s="158"/>
      <c r="Q186" s="164"/>
      <c r="R186" s="158"/>
      <c r="S186" s="164"/>
      <c r="T186" s="158"/>
      <c r="U186" s="164"/>
      <c r="V186" s="161"/>
      <c r="W186" s="164"/>
      <c r="X186" s="164"/>
      <c r="Y186" s="165"/>
      <c r="Z186" s="182" t="n">
        <v>4</v>
      </c>
      <c r="AA186" s="191"/>
      <c r="AB186" s="190"/>
      <c r="AC186" s="191"/>
      <c r="AD186" s="192" t="str">
        <f aca="false">IF(OR(AE186="Preventivo",AE186="Detectivo"),"Probabilidad",IF(AE186="Correctivo","Impacto",""))</f>
        <v/>
      </c>
      <c r="AE186" s="190"/>
      <c r="AF186" s="193" t="str">
        <f aca="false">IF(AE186="","",IF(AE186="Preventivo",25%,IF(AE186="Detectivo",15%,IF(AE186="Correctivo",10%))))</f>
        <v/>
      </c>
      <c r="AG186" s="190"/>
      <c r="AH186" s="193" t="str">
        <f aca="false">IF(AG186="Automático",25%,IF(AG186="Manual",15%,""))</f>
        <v/>
      </c>
      <c r="AI186" s="194" t="str">
        <f aca="false">IF(OR(AF186="",AH186=""),"",AF186+AH186)</f>
        <v/>
      </c>
      <c r="AJ186" s="195" t="str">
        <f aca="false">IFERROR(IF(AND(AD185="Probabilidad",AD186="Probabilidad"),(AJ185-(+AJ185*AI186)),IF(AND(AD185="Impacto",AD186="Probabilidad"),(AJ184-(+AJ184*AI186)),IF(AD186="Impacto",AJ185,""))),"")</f>
        <v/>
      </c>
      <c r="AK186" s="195" t="str">
        <f aca="false">IFERROR(IF(AND(AD185="Impacto",AD186="Impacto"),(AK185-(+AK185*AI186)),IF(AND(AD185="Probabilidad",AD186="Impacto"),(AK184-(+AK184*AI186)),IF(AD186="Probabilidad",AK185,""))),"")</f>
        <v/>
      </c>
      <c r="AL186" s="184"/>
      <c r="AM186" s="184"/>
      <c r="AN186" s="184"/>
      <c r="AO186" s="175"/>
      <c r="AP186" s="175"/>
      <c r="AQ186" s="165"/>
      <c r="AR186" s="175"/>
      <c r="AS186" s="175"/>
      <c r="AT186" s="165"/>
      <c r="AU186" s="165"/>
      <c r="AV186" s="165"/>
      <c r="AW186" s="158"/>
      <c r="AX186" s="162"/>
      <c r="AY186" s="162"/>
      <c r="AZ186" s="162"/>
      <c r="BA186" s="162"/>
      <c r="BB186" s="215"/>
      <c r="BC186" s="162"/>
      <c r="BD186" s="162"/>
      <c r="BE186" s="205"/>
      <c r="BF186" s="205"/>
      <c r="BG186" s="205"/>
      <c r="BH186" s="205"/>
      <c r="BI186" s="205"/>
      <c r="BJ186" s="162"/>
      <c r="BK186" s="162"/>
      <c r="BL186" s="206"/>
    </row>
    <row r="187" customFormat="false" ht="15" hidden="true" customHeight="false" outlineLevel="0" collapsed="false">
      <c r="A187" s="151"/>
      <c r="B187" s="152"/>
      <c r="C187" s="153"/>
      <c r="D187" s="154"/>
      <c r="E187" s="155"/>
      <c r="F187" s="156"/>
      <c r="G187" s="162"/>
      <c r="H187" s="158"/>
      <c r="I187" s="203"/>
      <c r="J187" s="160"/>
      <c r="K187" s="165"/>
      <c r="L187" s="162"/>
      <c r="M187" s="162"/>
      <c r="N187" s="157"/>
      <c r="O187" s="163"/>
      <c r="P187" s="158"/>
      <c r="Q187" s="164"/>
      <c r="R187" s="158"/>
      <c r="S187" s="164"/>
      <c r="T187" s="158"/>
      <c r="U187" s="164"/>
      <c r="V187" s="161"/>
      <c r="W187" s="164"/>
      <c r="X187" s="164"/>
      <c r="Y187" s="165"/>
      <c r="Z187" s="182" t="n">
        <v>5</v>
      </c>
      <c r="AA187" s="191"/>
      <c r="AB187" s="190"/>
      <c r="AC187" s="191"/>
      <c r="AD187" s="192" t="str">
        <f aca="false">IF(OR(AE187="Preventivo",AE187="Detectivo"),"Probabilidad",IF(AE187="Correctivo","Impacto",""))</f>
        <v/>
      </c>
      <c r="AE187" s="190"/>
      <c r="AF187" s="193" t="str">
        <f aca="false">IF(AE187="","",IF(AE187="Preventivo",25%,IF(AE187="Detectivo",15%,IF(AE187="Correctivo",10%))))</f>
        <v/>
      </c>
      <c r="AG187" s="190"/>
      <c r="AH187" s="193" t="str">
        <f aca="false">IF(AG187="Automático",25%,IF(AG187="Manual",15%,""))</f>
        <v/>
      </c>
      <c r="AI187" s="194" t="str">
        <f aca="false">IF(OR(AF187="",AH187=""),"",AF187+AH187)</f>
        <v/>
      </c>
      <c r="AJ187" s="195" t="str">
        <f aca="false">IFERROR(IF(AND(AD186="Probabilidad",AD187="Probabilidad"),(AJ186-(+AJ186*AI187)),IF(AND(AD186="Impacto",AD187="Probabilidad"),(AJ185-(+AJ185*AI187)),IF(AD187="Impacto",AJ186,""))),"")</f>
        <v/>
      </c>
      <c r="AK187" s="195" t="str">
        <f aca="false">IFERROR(IF(AND(AD186="Impacto",AD187="Impacto"),(AK186-(+AK186*AI187)),IF(AND(AD186="Probabilidad",AD187="Impacto"),(AK185-(+AK185*AI187)),IF(AD187="Probabilidad",AK186,""))),"")</f>
        <v/>
      </c>
      <c r="AL187" s="184"/>
      <c r="AM187" s="184"/>
      <c r="AN187" s="184"/>
      <c r="AO187" s="175"/>
      <c r="AP187" s="175"/>
      <c r="AQ187" s="165"/>
      <c r="AR187" s="175"/>
      <c r="AS187" s="175"/>
      <c r="AT187" s="165"/>
      <c r="AU187" s="165"/>
      <c r="AV187" s="165"/>
      <c r="AW187" s="158"/>
      <c r="AX187" s="162"/>
      <c r="AY187" s="162"/>
      <c r="AZ187" s="162"/>
      <c r="BA187" s="162"/>
      <c r="BB187" s="215"/>
      <c r="BC187" s="162"/>
      <c r="BD187" s="162"/>
      <c r="BE187" s="205"/>
      <c r="BF187" s="205"/>
      <c r="BG187" s="205"/>
      <c r="BH187" s="205"/>
      <c r="BI187" s="205"/>
      <c r="BJ187" s="162"/>
      <c r="BK187" s="162"/>
      <c r="BL187" s="206"/>
    </row>
    <row r="188" customFormat="false" ht="15.75" hidden="true" customHeight="false" outlineLevel="0" collapsed="false">
      <c r="A188" s="151"/>
      <c r="B188" s="152"/>
      <c r="C188" s="153"/>
      <c r="D188" s="154"/>
      <c r="E188" s="155"/>
      <c r="F188" s="156"/>
      <c r="G188" s="162"/>
      <c r="H188" s="158"/>
      <c r="I188" s="203"/>
      <c r="J188" s="160"/>
      <c r="K188" s="165"/>
      <c r="L188" s="162"/>
      <c r="M188" s="162"/>
      <c r="N188" s="157"/>
      <c r="O188" s="163"/>
      <c r="P188" s="158"/>
      <c r="Q188" s="164"/>
      <c r="R188" s="158"/>
      <c r="S188" s="164"/>
      <c r="T188" s="158"/>
      <c r="U188" s="164"/>
      <c r="V188" s="161"/>
      <c r="W188" s="164"/>
      <c r="X188" s="164"/>
      <c r="Y188" s="165"/>
      <c r="Z188" s="196" t="n">
        <v>6</v>
      </c>
      <c r="AA188" s="197"/>
      <c r="AB188" s="198"/>
      <c r="AC188" s="197"/>
      <c r="AD188" s="210" t="str">
        <f aca="false">IF(OR(AE188="Preventivo",AE188="Detectivo"),"Probabilidad",IF(AE188="Correctivo","Impacto",""))</f>
        <v/>
      </c>
      <c r="AE188" s="198"/>
      <c r="AF188" s="200" t="str">
        <f aca="false">IF(AE188="","",IF(AE188="Preventivo",25%,IF(AE188="Detectivo",15%,IF(AE188="Correctivo",10%))))</f>
        <v/>
      </c>
      <c r="AG188" s="198"/>
      <c r="AH188" s="200" t="str">
        <f aca="false">IF(AG188="Automático",25%,IF(AG188="Manual",15%,""))</f>
        <v/>
      </c>
      <c r="AI188" s="201" t="str">
        <f aca="false">IF(OR(AF188="",AH188=""),"",AF188+AH188)</f>
        <v/>
      </c>
      <c r="AJ188" s="239" t="str">
        <f aca="false">IFERROR(IF(AND(AD187="Probabilidad",AD188="Probabilidad"),(AJ187-(+AJ187*AI188)),IF(AND(AD187="Impacto",AD188="Probabilidad"),(AJ186-(+AJ186*AI188)),IF(AD188="Impacto",AJ187,""))),"")</f>
        <v/>
      </c>
      <c r="AK188" s="239" t="str">
        <f aca="false">IFERROR(IF(AND(AD187="Impacto",AD188="Impacto"),(AK187-(+AK187*AI188)),IF(AND(AD187="Probabilidad",AD188="Impacto"),(AK186-(+AK186*AI188)),IF(AD188="Probabilidad",AK187,""))),"")</f>
        <v/>
      </c>
      <c r="AL188" s="202"/>
      <c r="AM188" s="202"/>
      <c r="AN188" s="202"/>
      <c r="AO188" s="175"/>
      <c r="AP188" s="175"/>
      <c r="AQ188" s="165"/>
      <c r="AR188" s="175"/>
      <c r="AS188" s="175"/>
      <c r="AT188" s="165"/>
      <c r="AU188" s="165"/>
      <c r="AV188" s="165"/>
      <c r="AW188" s="158"/>
      <c r="AX188" s="162"/>
      <c r="AY188" s="162"/>
      <c r="AZ188" s="162"/>
      <c r="BA188" s="162"/>
      <c r="BB188" s="215"/>
      <c r="BC188" s="162"/>
      <c r="BD188" s="162"/>
      <c r="BE188" s="205"/>
      <c r="BF188" s="205"/>
      <c r="BG188" s="205"/>
      <c r="BH188" s="205"/>
      <c r="BI188" s="205"/>
      <c r="BJ188" s="162"/>
      <c r="BK188" s="162"/>
      <c r="BL188" s="206"/>
    </row>
    <row r="190" customFormat="false" ht="15" hidden="false" customHeight="false" outlineLevel="0" collapsed="false">
      <c r="AA190" s="73"/>
      <c r="AC190" s="73"/>
    </row>
  </sheetData>
  <sheetProtection sheet="true" formatCells="false" formatColumns="false" formatRows="false"/>
  <mergeCells count="1414">
    <mergeCell ref="A1:G1"/>
    <mergeCell ref="I1:I4"/>
    <mergeCell ref="B4:G4"/>
    <mergeCell ref="A6:A8"/>
    <mergeCell ref="B6:B8"/>
    <mergeCell ref="C6:C8"/>
    <mergeCell ref="D6:O6"/>
    <mergeCell ref="P6:Y6"/>
    <mergeCell ref="Z6:AN6"/>
    <mergeCell ref="AO6:AW6"/>
    <mergeCell ref="AX6:BB7"/>
    <mergeCell ref="BC6:BL6"/>
    <mergeCell ref="N7:O7"/>
    <mergeCell ref="P7:Q7"/>
    <mergeCell ref="R7:W7"/>
    <mergeCell ref="Z7:AC7"/>
    <mergeCell ref="AE7:AN7"/>
    <mergeCell ref="AO7:AQ7"/>
    <mergeCell ref="AR7:AT7"/>
    <mergeCell ref="BC7:BD7"/>
    <mergeCell ref="BE7:BH7"/>
    <mergeCell ref="BJ7:BL7"/>
    <mergeCell ref="D8:F8"/>
    <mergeCell ref="P8:Q8"/>
    <mergeCell ref="R8:S8"/>
    <mergeCell ref="T8:U8"/>
    <mergeCell ref="V8:W8"/>
    <mergeCell ref="AE8:AF8"/>
    <mergeCell ref="AG8:AH8"/>
    <mergeCell ref="AP8:AQ8"/>
    <mergeCell ref="AS8:AT8"/>
    <mergeCell ref="A9:A188"/>
    <mergeCell ref="B9:B188"/>
    <mergeCell ref="C9:C188"/>
    <mergeCell ref="D9:D14"/>
    <mergeCell ref="E9:E14"/>
    <mergeCell ref="F9:F14"/>
    <mergeCell ref="G9:G14"/>
    <mergeCell ref="H9:H14"/>
    <mergeCell ref="I9:I14"/>
    <mergeCell ref="J9:J14"/>
    <mergeCell ref="K9:K14"/>
    <mergeCell ref="L9:L14"/>
    <mergeCell ref="M9:M14"/>
    <mergeCell ref="N9:N14"/>
    <mergeCell ref="O9:O14"/>
    <mergeCell ref="P9:P14"/>
    <mergeCell ref="Q9:Q14"/>
    <mergeCell ref="R9:R14"/>
    <mergeCell ref="S9:S14"/>
    <mergeCell ref="T9:T14"/>
    <mergeCell ref="U9:U14"/>
    <mergeCell ref="V9:V14"/>
    <mergeCell ref="W9:W14"/>
    <mergeCell ref="X9:X14"/>
    <mergeCell ref="Y9:Y14"/>
    <mergeCell ref="AO9:AO14"/>
    <mergeCell ref="AP9:AP14"/>
    <mergeCell ref="AQ9:AQ14"/>
    <mergeCell ref="AR9:AR14"/>
    <mergeCell ref="AS9:AS14"/>
    <mergeCell ref="AT9:AT14"/>
    <mergeCell ref="AU9:AU14"/>
    <mergeCell ref="AV9:AV14"/>
    <mergeCell ref="AW9:AW14"/>
    <mergeCell ref="AX9:AX14"/>
    <mergeCell ref="AY9:AY14"/>
    <mergeCell ref="AZ9:AZ14"/>
    <mergeCell ref="BA9:BA14"/>
    <mergeCell ref="BB9:BB14"/>
    <mergeCell ref="BC9:BC14"/>
    <mergeCell ref="BD9:BD14"/>
    <mergeCell ref="BE9:BE14"/>
    <mergeCell ref="BF9:BF14"/>
    <mergeCell ref="BG9:BG14"/>
    <mergeCell ref="BH9:BH14"/>
    <mergeCell ref="BI9:BI14"/>
    <mergeCell ref="BJ9:BJ14"/>
    <mergeCell ref="BK9:BK14"/>
    <mergeCell ref="BL9:BL14"/>
    <mergeCell ref="D15:D20"/>
    <mergeCell ref="E15:E20"/>
    <mergeCell ref="F15:F20"/>
    <mergeCell ref="G15:G20"/>
    <mergeCell ref="H15:H20"/>
    <mergeCell ref="I15:I20"/>
    <mergeCell ref="J15:J20"/>
    <mergeCell ref="K15:K20"/>
    <mergeCell ref="L15:L20"/>
    <mergeCell ref="M15:M20"/>
    <mergeCell ref="N15:N20"/>
    <mergeCell ref="O15:O20"/>
    <mergeCell ref="P15:P20"/>
    <mergeCell ref="Q15:Q20"/>
    <mergeCell ref="R15:R20"/>
    <mergeCell ref="S15:S20"/>
    <mergeCell ref="T15:T20"/>
    <mergeCell ref="U15:U20"/>
    <mergeCell ref="V15:V20"/>
    <mergeCell ref="W15:W20"/>
    <mergeCell ref="X15:X20"/>
    <mergeCell ref="Y15:Y20"/>
    <mergeCell ref="AO15:AO20"/>
    <mergeCell ref="AP15:AP20"/>
    <mergeCell ref="AQ15:AQ20"/>
    <mergeCell ref="AR15:AR20"/>
    <mergeCell ref="AS15:AS20"/>
    <mergeCell ref="AT15:AT20"/>
    <mergeCell ref="AU15:AU20"/>
    <mergeCell ref="AV15:AV20"/>
    <mergeCell ref="AW15:AW20"/>
    <mergeCell ref="AX15:AX20"/>
    <mergeCell ref="AY15:AY20"/>
    <mergeCell ref="AZ15:AZ20"/>
    <mergeCell ref="BA15:BA20"/>
    <mergeCell ref="BB15:BB20"/>
    <mergeCell ref="BC15:BC20"/>
    <mergeCell ref="BD15:BD20"/>
    <mergeCell ref="BE15:BE20"/>
    <mergeCell ref="BF15:BF20"/>
    <mergeCell ref="BG15:BG20"/>
    <mergeCell ref="BH15:BH20"/>
    <mergeCell ref="BI15:BI20"/>
    <mergeCell ref="BJ15:BJ20"/>
    <mergeCell ref="BK15:BK20"/>
    <mergeCell ref="BL15:BL20"/>
    <mergeCell ref="D21:D26"/>
    <mergeCell ref="E21:E26"/>
    <mergeCell ref="F21:F26"/>
    <mergeCell ref="G21:G26"/>
    <mergeCell ref="H21:H26"/>
    <mergeCell ref="I21:I26"/>
    <mergeCell ref="J21:J26"/>
    <mergeCell ref="K21:K26"/>
    <mergeCell ref="L21:L26"/>
    <mergeCell ref="M21:M26"/>
    <mergeCell ref="N21:N26"/>
    <mergeCell ref="O21:O26"/>
    <mergeCell ref="P21:P26"/>
    <mergeCell ref="Q21:Q26"/>
    <mergeCell ref="R21:R26"/>
    <mergeCell ref="S21:S26"/>
    <mergeCell ref="T21:T26"/>
    <mergeCell ref="U21:U26"/>
    <mergeCell ref="V21:V26"/>
    <mergeCell ref="W21:W26"/>
    <mergeCell ref="X21:X26"/>
    <mergeCell ref="Y21:Y26"/>
    <mergeCell ref="AO21:AO26"/>
    <mergeCell ref="AP21:AP26"/>
    <mergeCell ref="AQ21:AQ26"/>
    <mergeCell ref="AR21:AR26"/>
    <mergeCell ref="AS21:AS26"/>
    <mergeCell ref="AT21:AT26"/>
    <mergeCell ref="AU21:AU26"/>
    <mergeCell ref="AV21:AV26"/>
    <mergeCell ref="AW21:AW26"/>
    <mergeCell ref="AX21:AX26"/>
    <mergeCell ref="AY21:AY26"/>
    <mergeCell ref="AZ21:AZ26"/>
    <mergeCell ref="BA21:BA26"/>
    <mergeCell ref="BB21:BB26"/>
    <mergeCell ref="BC21:BC26"/>
    <mergeCell ref="BD21:BD26"/>
    <mergeCell ref="BE21:BE26"/>
    <mergeCell ref="BF21:BF26"/>
    <mergeCell ref="BG21:BG26"/>
    <mergeCell ref="BH21:BH26"/>
    <mergeCell ref="BI21:BI26"/>
    <mergeCell ref="BJ21:BJ26"/>
    <mergeCell ref="BK21:BK26"/>
    <mergeCell ref="BL21:BL26"/>
    <mergeCell ref="D27:D32"/>
    <mergeCell ref="E27:E32"/>
    <mergeCell ref="F27:F32"/>
    <mergeCell ref="G27:G32"/>
    <mergeCell ref="H27:H32"/>
    <mergeCell ref="I27:I32"/>
    <mergeCell ref="J27:J32"/>
    <mergeCell ref="K27:K32"/>
    <mergeCell ref="L27:L32"/>
    <mergeCell ref="M27:M32"/>
    <mergeCell ref="N27:N32"/>
    <mergeCell ref="O27:O32"/>
    <mergeCell ref="P27:P32"/>
    <mergeCell ref="Q27:Q32"/>
    <mergeCell ref="R27:R32"/>
    <mergeCell ref="S27:S32"/>
    <mergeCell ref="T27:T32"/>
    <mergeCell ref="U27:U32"/>
    <mergeCell ref="V27:V32"/>
    <mergeCell ref="W27:W32"/>
    <mergeCell ref="X27:X32"/>
    <mergeCell ref="Y27:Y32"/>
    <mergeCell ref="AO27:AO32"/>
    <mergeCell ref="AP27:AP32"/>
    <mergeCell ref="AQ27:AQ32"/>
    <mergeCell ref="AR27:AR32"/>
    <mergeCell ref="AS27:AS32"/>
    <mergeCell ref="AT27:AT32"/>
    <mergeCell ref="AU27:AU32"/>
    <mergeCell ref="AV27:AV32"/>
    <mergeCell ref="AW27:AW32"/>
    <mergeCell ref="AX27:AX32"/>
    <mergeCell ref="AY27:AY32"/>
    <mergeCell ref="AZ27:AZ32"/>
    <mergeCell ref="BA27:BA32"/>
    <mergeCell ref="BB27:BB32"/>
    <mergeCell ref="BC27:BC32"/>
    <mergeCell ref="BD27:BD32"/>
    <mergeCell ref="BE27:BE32"/>
    <mergeCell ref="BF27:BF32"/>
    <mergeCell ref="BG27:BG32"/>
    <mergeCell ref="BH27:BH32"/>
    <mergeCell ref="BI27:BI32"/>
    <mergeCell ref="BJ27:BJ32"/>
    <mergeCell ref="BK27:BK32"/>
    <mergeCell ref="BL27:BL32"/>
    <mergeCell ref="D33:D38"/>
    <mergeCell ref="E33:E38"/>
    <mergeCell ref="F33:F38"/>
    <mergeCell ref="G33:G38"/>
    <mergeCell ref="H33:H38"/>
    <mergeCell ref="I33:I38"/>
    <mergeCell ref="J33:J38"/>
    <mergeCell ref="K33:K38"/>
    <mergeCell ref="L33:L38"/>
    <mergeCell ref="M33:M38"/>
    <mergeCell ref="N33:N38"/>
    <mergeCell ref="O33:O38"/>
    <mergeCell ref="P33:P38"/>
    <mergeCell ref="Q33:Q38"/>
    <mergeCell ref="R33:R38"/>
    <mergeCell ref="S33:S38"/>
    <mergeCell ref="T33:T38"/>
    <mergeCell ref="U33:U38"/>
    <mergeCell ref="V33:V38"/>
    <mergeCell ref="W33:W38"/>
    <mergeCell ref="X33:X38"/>
    <mergeCell ref="Y33:Y38"/>
    <mergeCell ref="AO33:AO38"/>
    <mergeCell ref="AP33:AP38"/>
    <mergeCell ref="AQ33:AQ38"/>
    <mergeCell ref="AR33:AR38"/>
    <mergeCell ref="AS33:AS38"/>
    <mergeCell ref="AT33:AT38"/>
    <mergeCell ref="AU33:AU38"/>
    <mergeCell ref="AV33:AV38"/>
    <mergeCell ref="AW33:AW38"/>
    <mergeCell ref="AX33:AX38"/>
    <mergeCell ref="AY33:AY38"/>
    <mergeCell ref="AZ33:AZ38"/>
    <mergeCell ref="BA33:BA38"/>
    <mergeCell ref="BB33:BB38"/>
    <mergeCell ref="BC33:BC38"/>
    <mergeCell ref="BD33:BD38"/>
    <mergeCell ref="BE33:BE38"/>
    <mergeCell ref="BF33:BF38"/>
    <mergeCell ref="BG33:BG38"/>
    <mergeCell ref="BH33:BH38"/>
    <mergeCell ref="BI33:BI38"/>
    <mergeCell ref="BJ33:BJ38"/>
    <mergeCell ref="BK33:BK38"/>
    <mergeCell ref="BL33:BL38"/>
    <mergeCell ref="D39:D44"/>
    <mergeCell ref="E39:E44"/>
    <mergeCell ref="F39:F44"/>
    <mergeCell ref="G39:G44"/>
    <mergeCell ref="H39:H44"/>
    <mergeCell ref="I39:I44"/>
    <mergeCell ref="J39:J44"/>
    <mergeCell ref="K39:K44"/>
    <mergeCell ref="L39:L44"/>
    <mergeCell ref="M39:M44"/>
    <mergeCell ref="N39:N44"/>
    <mergeCell ref="O39:O44"/>
    <mergeCell ref="P39:P44"/>
    <mergeCell ref="Q39:Q44"/>
    <mergeCell ref="R39:R44"/>
    <mergeCell ref="S39:S44"/>
    <mergeCell ref="T39:T44"/>
    <mergeCell ref="U39:U44"/>
    <mergeCell ref="V39:V44"/>
    <mergeCell ref="W39:W44"/>
    <mergeCell ref="X39:X44"/>
    <mergeCell ref="Y39:Y44"/>
    <mergeCell ref="AO39:AO44"/>
    <mergeCell ref="AP39:AP44"/>
    <mergeCell ref="AQ39:AQ44"/>
    <mergeCell ref="AR39:AR44"/>
    <mergeCell ref="AS39:AS44"/>
    <mergeCell ref="AT39:AT44"/>
    <mergeCell ref="AU39:AU44"/>
    <mergeCell ref="AV39:AV44"/>
    <mergeCell ref="AW39:AW44"/>
    <mergeCell ref="AX39:AX44"/>
    <mergeCell ref="AY39:AY44"/>
    <mergeCell ref="AZ39:AZ44"/>
    <mergeCell ref="BA39:BA44"/>
    <mergeCell ref="BB39:BB44"/>
    <mergeCell ref="BC39:BC44"/>
    <mergeCell ref="BD39:BD44"/>
    <mergeCell ref="BE39:BE44"/>
    <mergeCell ref="BF39:BF44"/>
    <mergeCell ref="BG39:BG44"/>
    <mergeCell ref="BH39:BH44"/>
    <mergeCell ref="BI39:BI44"/>
    <mergeCell ref="BJ39:BJ44"/>
    <mergeCell ref="BK39:BK44"/>
    <mergeCell ref="BL39:BL44"/>
    <mergeCell ref="D45:D50"/>
    <mergeCell ref="E45:E50"/>
    <mergeCell ref="F45:F50"/>
    <mergeCell ref="G45:G50"/>
    <mergeCell ref="H45:H50"/>
    <mergeCell ref="I45:I50"/>
    <mergeCell ref="J45:J50"/>
    <mergeCell ref="K45:K50"/>
    <mergeCell ref="L45:L50"/>
    <mergeCell ref="M45:M50"/>
    <mergeCell ref="N45:N50"/>
    <mergeCell ref="O45:O50"/>
    <mergeCell ref="P45:P50"/>
    <mergeCell ref="Q45:Q50"/>
    <mergeCell ref="R45:R50"/>
    <mergeCell ref="S45:S50"/>
    <mergeCell ref="T45:T50"/>
    <mergeCell ref="U45:U50"/>
    <mergeCell ref="V45:V50"/>
    <mergeCell ref="W45:W50"/>
    <mergeCell ref="X45:X50"/>
    <mergeCell ref="Y45:Y50"/>
    <mergeCell ref="AO45:AO50"/>
    <mergeCell ref="AP45:AP50"/>
    <mergeCell ref="AQ45:AQ50"/>
    <mergeCell ref="AR45:AR50"/>
    <mergeCell ref="AS45:AS50"/>
    <mergeCell ref="AT45:AT50"/>
    <mergeCell ref="AU45:AU50"/>
    <mergeCell ref="AV45:AV50"/>
    <mergeCell ref="AW45:AW50"/>
    <mergeCell ref="AX45:AX50"/>
    <mergeCell ref="AY45:AY50"/>
    <mergeCell ref="AZ45:AZ50"/>
    <mergeCell ref="BA45:BA50"/>
    <mergeCell ref="BB45:BB50"/>
    <mergeCell ref="BC45:BC50"/>
    <mergeCell ref="BD45:BD50"/>
    <mergeCell ref="BE45:BE50"/>
    <mergeCell ref="BF45:BF50"/>
    <mergeCell ref="BG45:BG50"/>
    <mergeCell ref="BH45:BH50"/>
    <mergeCell ref="BI45:BI50"/>
    <mergeCell ref="BJ45:BJ50"/>
    <mergeCell ref="BK45:BK50"/>
    <mergeCell ref="BL45:BL50"/>
    <mergeCell ref="D51:D56"/>
    <mergeCell ref="E51:E56"/>
    <mergeCell ref="F51:F56"/>
    <mergeCell ref="G51:G56"/>
    <mergeCell ref="H51:H56"/>
    <mergeCell ref="I51:I56"/>
    <mergeCell ref="J51:J56"/>
    <mergeCell ref="K51:K56"/>
    <mergeCell ref="L51:L56"/>
    <mergeCell ref="M51:M56"/>
    <mergeCell ref="N51:N56"/>
    <mergeCell ref="O51:O56"/>
    <mergeCell ref="P51:P56"/>
    <mergeCell ref="Q51:Q56"/>
    <mergeCell ref="R51:R56"/>
    <mergeCell ref="S51:S56"/>
    <mergeCell ref="T51:T56"/>
    <mergeCell ref="U51:U56"/>
    <mergeCell ref="V51:V56"/>
    <mergeCell ref="W51:W56"/>
    <mergeCell ref="X51:X56"/>
    <mergeCell ref="Y51:Y56"/>
    <mergeCell ref="AO51:AO56"/>
    <mergeCell ref="AP51:AP56"/>
    <mergeCell ref="AQ51:AQ56"/>
    <mergeCell ref="AR51:AR56"/>
    <mergeCell ref="AS51:AS56"/>
    <mergeCell ref="AT51:AT56"/>
    <mergeCell ref="AU51:AU56"/>
    <mergeCell ref="AV51:AV56"/>
    <mergeCell ref="AW51:AW56"/>
    <mergeCell ref="AX51:AX56"/>
    <mergeCell ref="AY51:AY56"/>
    <mergeCell ref="AZ51:AZ56"/>
    <mergeCell ref="BA51:BA56"/>
    <mergeCell ref="BB51:BB56"/>
    <mergeCell ref="BC51:BC56"/>
    <mergeCell ref="BD51:BD56"/>
    <mergeCell ref="BE51:BE56"/>
    <mergeCell ref="BF51:BF56"/>
    <mergeCell ref="BG51:BG56"/>
    <mergeCell ref="BH51:BH56"/>
    <mergeCell ref="BI51:BI56"/>
    <mergeCell ref="BJ51:BJ56"/>
    <mergeCell ref="BK51:BK56"/>
    <mergeCell ref="BL51:BL56"/>
    <mergeCell ref="D57:D62"/>
    <mergeCell ref="E57:E62"/>
    <mergeCell ref="F57:F62"/>
    <mergeCell ref="G57:G62"/>
    <mergeCell ref="H57:H62"/>
    <mergeCell ref="I57:I62"/>
    <mergeCell ref="J57:J62"/>
    <mergeCell ref="K57:K62"/>
    <mergeCell ref="L57:L62"/>
    <mergeCell ref="M57:M62"/>
    <mergeCell ref="N57:N62"/>
    <mergeCell ref="O57:O62"/>
    <mergeCell ref="P57:P62"/>
    <mergeCell ref="Q57:Q62"/>
    <mergeCell ref="R57:R62"/>
    <mergeCell ref="S57:S62"/>
    <mergeCell ref="T57:T62"/>
    <mergeCell ref="U57:U62"/>
    <mergeCell ref="V57:V62"/>
    <mergeCell ref="W57:W62"/>
    <mergeCell ref="X57:X62"/>
    <mergeCell ref="Y57:Y62"/>
    <mergeCell ref="AO57:AO62"/>
    <mergeCell ref="AP57:AP62"/>
    <mergeCell ref="AQ57:AQ62"/>
    <mergeCell ref="AR57:AR62"/>
    <mergeCell ref="AS57:AS62"/>
    <mergeCell ref="AT57:AT62"/>
    <mergeCell ref="AU57:AU62"/>
    <mergeCell ref="AV57:AV62"/>
    <mergeCell ref="AW57:AW62"/>
    <mergeCell ref="AX57:AX62"/>
    <mergeCell ref="AY57:AY62"/>
    <mergeCell ref="AZ57:AZ62"/>
    <mergeCell ref="BA57:BA62"/>
    <mergeCell ref="BB57:BB62"/>
    <mergeCell ref="BC57:BC62"/>
    <mergeCell ref="BD57:BD62"/>
    <mergeCell ref="BE57:BE62"/>
    <mergeCell ref="BF57:BF62"/>
    <mergeCell ref="BG57:BG62"/>
    <mergeCell ref="BH57:BH62"/>
    <mergeCell ref="BI57:BI62"/>
    <mergeCell ref="BJ57:BJ62"/>
    <mergeCell ref="BK57:BK62"/>
    <mergeCell ref="BL57:BL62"/>
    <mergeCell ref="D63:D68"/>
    <mergeCell ref="E63:E68"/>
    <mergeCell ref="F63:F68"/>
    <mergeCell ref="G63:G68"/>
    <mergeCell ref="H63:H68"/>
    <mergeCell ref="I63:I68"/>
    <mergeCell ref="J63:J68"/>
    <mergeCell ref="K63:K68"/>
    <mergeCell ref="L63:L68"/>
    <mergeCell ref="M63:M68"/>
    <mergeCell ref="N63:N68"/>
    <mergeCell ref="O63:O68"/>
    <mergeCell ref="P63:P68"/>
    <mergeCell ref="Q63:Q68"/>
    <mergeCell ref="R63:R68"/>
    <mergeCell ref="S63:S68"/>
    <mergeCell ref="T63:T68"/>
    <mergeCell ref="U63:U68"/>
    <mergeCell ref="V63:V68"/>
    <mergeCell ref="W63:W68"/>
    <mergeCell ref="X63:X68"/>
    <mergeCell ref="Y63:Y68"/>
    <mergeCell ref="AO63:AO68"/>
    <mergeCell ref="AP63:AP68"/>
    <mergeCell ref="AQ63:AQ68"/>
    <mergeCell ref="AR63:AR68"/>
    <mergeCell ref="AS63:AS68"/>
    <mergeCell ref="AT63:AT68"/>
    <mergeCell ref="AU63:AU68"/>
    <mergeCell ref="AV63:AV68"/>
    <mergeCell ref="AW63:AW68"/>
    <mergeCell ref="AX63:AX68"/>
    <mergeCell ref="AY63:AY68"/>
    <mergeCell ref="AZ63:AZ68"/>
    <mergeCell ref="BA63:BA68"/>
    <mergeCell ref="BB63:BB68"/>
    <mergeCell ref="BC63:BC68"/>
    <mergeCell ref="BD63:BD68"/>
    <mergeCell ref="BE63:BE68"/>
    <mergeCell ref="BF63:BF68"/>
    <mergeCell ref="BG63:BG68"/>
    <mergeCell ref="BH63:BH68"/>
    <mergeCell ref="BI63:BI68"/>
    <mergeCell ref="BJ63:BJ68"/>
    <mergeCell ref="BK63:BK68"/>
    <mergeCell ref="BL63:BL68"/>
    <mergeCell ref="D69:D74"/>
    <mergeCell ref="E69:E74"/>
    <mergeCell ref="F69:F74"/>
    <mergeCell ref="G69:G74"/>
    <mergeCell ref="H69:H74"/>
    <mergeCell ref="I69:I74"/>
    <mergeCell ref="J69:J74"/>
    <mergeCell ref="K69:K74"/>
    <mergeCell ref="L69:L74"/>
    <mergeCell ref="M69:M74"/>
    <mergeCell ref="N69:N74"/>
    <mergeCell ref="O69:O74"/>
    <mergeCell ref="P69:P74"/>
    <mergeCell ref="Q69:Q74"/>
    <mergeCell ref="R69:R74"/>
    <mergeCell ref="S69:S74"/>
    <mergeCell ref="T69:T74"/>
    <mergeCell ref="U69:U74"/>
    <mergeCell ref="V69:V74"/>
    <mergeCell ref="W69:W74"/>
    <mergeCell ref="X69:X74"/>
    <mergeCell ref="Y69:Y74"/>
    <mergeCell ref="AO69:AO74"/>
    <mergeCell ref="AP69:AP74"/>
    <mergeCell ref="AQ69:AQ74"/>
    <mergeCell ref="AR69:AR74"/>
    <mergeCell ref="AS69:AS74"/>
    <mergeCell ref="AT69:AT74"/>
    <mergeCell ref="AU69:AU74"/>
    <mergeCell ref="AV69:AV74"/>
    <mergeCell ref="AW69:AW74"/>
    <mergeCell ref="AX69:AX74"/>
    <mergeCell ref="AY69:AY74"/>
    <mergeCell ref="AZ69:AZ74"/>
    <mergeCell ref="BA69:BA74"/>
    <mergeCell ref="BB69:BB74"/>
    <mergeCell ref="BC69:BC74"/>
    <mergeCell ref="BD69:BD74"/>
    <mergeCell ref="BE69:BE74"/>
    <mergeCell ref="BF69:BF74"/>
    <mergeCell ref="BG69:BG74"/>
    <mergeCell ref="BH69:BH74"/>
    <mergeCell ref="BI69:BI74"/>
    <mergeCell ref="BJ69:BJ74"/>
    <mergeCell ref="BK69:BK74"/>
    <mergeCell ref="BL69:BL74"/>
    <mergeCell ref="D75:D80"/>
    <mergeCell ref="E75:E80"/>
    <mergeCell ref="F75:F80"/>
    <mergeCell ref="G75:G80"/>
    <mergeCell ref="H75:H80"/>
    <mergeCell ref="I75:I80"/>
    <mergeCell ref="J75:J80"/>
    <mergeCell ref="K75:K80"/>
    <mergeCell ref="L75:L80"/>
    <mergeCell ref="M75:M80"/>
    <mergeCell ref="N75:N80"/>
    <mergeCell ref="O75:O80"/>
    <mergeCell ref="P75:P80"/>
    <mergeCell ref="Q75:Q80"/>
    <mergeCell ref="R75:R80"/>
    <mergeCell ref="S75:S80"/>
    <mergeCell ref="T75:T80"/>
    <mergeCell ref="U75:U80"/>
    <mergeCell ref="V75:V80"/>
    <mergeCell ref="W75:W80"/>
    <mergeCell ref="X75:X80"/>
    <mergeCell ref="Y75:Y80"/>
    <mergeCell ref="AO75:AO80"/>
    <mergeCell ref="AP75:AP80"/>
    <mergeCell ref="AQ75:AQ80"/>
    <mergeCell ref="AR75:AR80"/>
    <mergeCell ref="AS75:AS80"/>
    <mergeCell ref="AT75:AT80"/>
    <mergeCell ref="AU75:AU80"/>
    <mergeCell ref="AV75:AV80"/>
    <mergeCell ref="AW75:AW80"/>
    <mergeCell ref="AX75:AX80"/>
    <mergeCell ref="AY75:AY80"/>
    <mergeCell ref="AZ75:AZ80"/>
    <mergeCell ref="BA75:BA80"/>
    <mergeCell ref="BB75:BB80"/>
    <mergeCell ref="BC75:BC80"/>
    <mergeCell ref="BD75:BD80"/>
    <mergeCell ref="BE75:BE80"/>
    <mergeCell ref="BF75:BF80"/>
    <mergeCell ref="BG75:BG80"/>
    <mergeCell ref="BH75:BH80"/>
    <mergeCell ref="BI75:BI80"/>
    <mergeCell ref="BJ75:BJ80"/>
    <mergeCell ref="BK75:BK80"/>
    <mergeCell ref="BL75:BL80"/>
    <mergeCell ref="D81:D86"/>
    <mergeCell ref="E81:E86"/>
    <mergeCell ref="F81:F86"/>
    <mergeCell ref="G81:G86"/>
    <mergeCell ref="H81:H86"/>
    <mergeCell ref="I81:I86"/>
    <mergeCell ref="J81:J86"/>
    <mergeCell ref="K81:K86"/>
    <mergeCell ref="L81:L86"/>
    <mergeCell ref="M81:M86"/>
    <mergeCell ref="N81:N86"/>
    <mergeCell ref="O81:O86"/>
    <mergeCell ref="P81:P86"/>
    <mergeCell ref="Q81:Q86"/>
    <mergeCell ref="R81:R86"/>
    <mergeCell ref="S81:S86"/>
    <mergeCell ref="T81:T86"/>
    <mergeCell ref="U81:U86"/>
    <mergeCell ref="V81:V86"/>
    <mergeCell ref="W81:W86"/>
    <mergeCell ref="X81:X86"/>
    <mergeCell ref="Y81:Y86"/>
    <mergeCell ref="AO81:AO86"/>
    <mergeCell ref="AP81:AP86"/>
    <mergeCell ref="AQ81:AQ86"/>
    <mergeCell ref="AR81:AR86"/>
    <mergeCell ref="AS81:AS86"/>
    <mergeCell ref="AT81:AT86"/>
    <mergeCell ref="AU81:AU86"/>
    <mergeCell ref="AV81:AV86"/>
    <mergeCell ref="AW81:AW86"/>
    <mergeCell ref="AX81:AX86"/>
    <mergeCell ref="AY81:AY86"/>
    <mergeCell ref="AZ81:AZ86"/>
    <mergeCell ref="BA81:BA86"/>
    <mergeCell ref="BB81:BB86"/>
    <mergeCell ref="BC81:BC86"/>
    <mergeCell ref="BD81:BD86"/>
    <mergeCell ref="BE81:BE86"/>
    <mergeCell ref="BF81:BF86"/>
    <mergeCell ref="BG81:BG86"/>
    <mergeCell ref="BH81:BH86"/>
    <mergeCell ref="BI81:BI86"/>
    <mergeCell ref="BJ81:BJ86"/>
    <mergeCell ref="BK81:BK86"/>
    <mergeCell ref="BL81:BL86"/>
    <mergeCell ref="D87:D92"/>
    <mergeCell ref="E87:E92"/>
    <mergeCell ref="F87:F92"/>
    <mergeCell ref="G87:G92"/>
    <mergeCell ref="H87:H92"/>
    <mergeCell ref="I87:I92"/>
    <mergeCell ref="J87:J92"/>
    <mergeCell ref="K87:K92"/>
    <mergeCell ref="L87:L92"/>
    <mergeCell ref="M87:M92"/>
    <mergeCell ref="N87:N92"/>
    <mergeCell ref="O87:O92"/>
    <mergeCell ref="P87:P92"/>
    <mergeCell ref="Q87:Q92"/>
    <mergeCell ref="R87:R92"/>
    <mergeCell ref="S87:S92"/>
    <mergeCell ref="T87:T92"/>
    <mergeCell ref="U87:U92"/>
    <mergeCell ref="V87:V92"/>
    <mergeCell ref="W87:W92"/>
    <mergeCell ref="X87:X92"/>
    <mergeCell ref="Y87:Y92"/>
    <mergeCell ref="AO87:AO92"/>
    <mergeCell ref="AP87:AP92"/>
    <mergeCell ref="AQ87:AQ92"/>
    <mergeCell ref="AR87:AR92"/>
    <mergeCell ref="AS87:AS92"/>
    <mergeCell ref="AT87:AT92"/>
    <mergeCell ref="AU87:AU92"/>
    <mergeCell ref="AV87:AV92"/>
    <mergeCell ref="AW87:AW92"/>
    <mergeCell ref="AX87:AX92"/>
    <mergeCell ref="AY87:AY92"/>
    <mergeCell ref="AZ87:AZ92"/>
    <mergeCell ref="BA87:BA92"/>
    <mergeCell ref="BB87:BB92"/>
    <mergeCell ref="BC87:BC92"/>
    <mergeCell ref="BD87:BD92"/>
    <mergeCell ref="BE87:BE92"/>
    <mergeCell ref="BF87:BF92"/>
    <mergeCell ref="BG87:BG92"/>
    <mergeCell ref="BH87:BH92"/>
    <mergeCell ref="BI87:BI92"/>
    <mergeCell ref="BJ87:BJ92"/>
    <mergeCell ref="BK87:BK92"/>
    <mergeCell ref="BL87:BL92"/>
    <mergeCell ref="D93:D98"/>
    <mergeCell ref="E93:E98"/>
    <mergeCell ref="F93:F98"/>
    <mergeCell ref="G93:G98"/>
    <mergeCell ref="H93:H98"/>
    <mergeCell ref="I93:I98"/>
    <mergeCell ref="J93:J98"/>
    <mergeCell ref="K93:K98"/>
    <mergeCell ref="L93:L98"/>
    <mergeCell ref="M93:M98"/>
    <mergeCell ref="N93:N98"/>
    <mergeCell ref="O93:O98"/>
    <mergeCell ref="P93:P98"/>
    <mergeCell ref="Q93:Q98"/>
    <mergeCell ref="R93:R98"/>
    <mergeCell ref="S93:S98"/>
    <mergeCell ref="T93:T98"/>
    <mergeCell ref="U93:U98"/>
    <mergeCell ref="V93:V98"/>
    <mergeCell ref="W93:W98"/>
    <mergeCell ref="X93:X98"/>
    <mergeCell ref="Y93:Y98"/>
    <mergeCell ref="AO93:AO98"/>
    <mergeCell ref="AP93:AP98"/>
    <mergeCell ref="AQ93:AQ98"/>
    <mergeCell ref="AR93:AR98"/>
    <mergeCell ref="AS93:AS98"/>
    <mergeCell ref="AT93:AT98"/>
    <mergeCell ref="AU93:AU98"/>
    <mergeCell ref="AV93:AV98"/>
    <mergeCell ref="AW93:AW98"/>
    <mergeCell ref="AX93:AX98"/>
    <mergeCell ref="AY93:AY98"/>
    <mergeCell ref="AZ93:AZ98"/>
    <mergeCell ref="BA93:BA98"/>
    <mergeCell ref="BB93:BB98"/>
    <mergeCell ref="BC93:BC98"/>
    <mergeCell ref="BD93:BD98"/>
    <mergeCell ref="BE93:BE98"/>
    <mergeCell ref="BF93:BF98"/>
    <mergeCell ref="BG93:BG98"/>
    <mergeCell ref="BH93:BH98"/>
    <mergeCell ref="BI93:BI98"/>
    <mergeCell ref="BJ93:BJ98"/>
    <mergeCell ref="BK93:BK98"/>
    <mergeCell ref="BL93:BL98"/>
    <mergeCell ref="D99:D104"/>
    <mergeCell ref="E99:E104"/>
    <mergeCell ref="F99:F104"/>
    <mergeCell ref="G99:G104"/>
    <mergeCell ref="H99:H104"/>
    <mergeCell ref="I99:I104"/>
    <mergeCell ref="J99:J104"/>
    <mergeCell ref="K99:K104"/>
    <mergeCell ref="L99:L104"/>
    <mergeCell ref="M99:M104"/>
    <mergeCell ref="N99:N104"/>
    <mergeCell ref="O99:O104"/>
    <mergeCell ref="P99:P104"/>
    <mergeCell ref="Q99:Q104"/>
    <mergeCell ref="R99:R104"/>
    <mergeCell ref="S99:S104"/>
    <mergeCell ref="T99:T104"/>
    <mergeCell ref="U99:U104"/>
    <mergeCell ref="V99:V104"/>
    <mergeCell ref="W99:W104"/>
    <mergeCell ref="X99:X104"/>
    <mergeCell ref="Y99:Y104"/>
    <mergeCell ref="AO99:AO104"/>
    <mergeCell ref="AP99:AP104"/>
    <mergeCell ref="AQ99:AQ104"/>
    <mergeCell ref="AR99:AR104"/>
    <mergeCell ref="AS99:AS104"/>
    <mergeCell ref="AT99:AT104"/>
    <mergeCell ref="AU99:AU104"/>
    <mergeCell ref="AV99:AV104"/>
    <mergeCell ref="AW99:AW104"/>
    <mergeCell ref="AX99:AX104"/>
    <mergeCell ref="AY99:AY104"/>
    <mergeCell ref="AZ99:AZ104"/>
    <mergeCell ref="BA99:BA104"/>
    <mergeCell ref="BB99:BB104"/>
    <mergeCell ref="BC99:BC104"/>
    <mergeCell ref="BD99:BD104"/>
    <mergeCell ref="BE99:BE104"/>
    <mergeCell ref="BF99:BF104"/>
    <mergeCell ref="BG99:BG104"/>
    <mergeCell ref="BH99:BH104"/>
    <mergeCell ref="BI99:BI104"/>
    <mergeCell ref="BJ99:BJ104"/>
    <mergeCell ref="BK99:BK104"/>
    <mergeCell ref="BL99:BL104"/>
    <mergeCell ref="D105:D110"/>
    <mergeCell ref="E105:E110"/>
    <mergeCell ref="F105:F110"/>
    <mergeCell ref="G105:G110"/>
    <mergeCell ref="H105:H110"/>
    <mergeCell ref="I105:I110"/>
    <mergeCell ref="J105:J110"/>
    <mergeCell ref="K105:K110"/>
    <mergeCell ref="L105:L110"/>
    <mergeCell ref="M105:M110"/>
    <mergeCell ref="N105:N110"/>
    <mergeCell ref="O105:O110"/>
    <mergeCell ref="P105:P110"/>
    <mergeCell ref="Q105:Q110"/>
    <mergeCell ref="R105:R110"/>
    <mergeCell ref="S105:S110"/>
    <mergeCell ref="T105:T110"/>
    <mergeCell ref="U105:U110"/>
    <mergeCell ref="V105:V110"/>
    <mergeCell ref="W105:W110"/>
    <mergeCell ref="X105:X110"/>
    <mergeCell ref="Y105:Y110"/>
    <mergeCell ref="AO105:AO110"/>
    <mergeCell ref="AP105:AP110"/>
    <mergeCell ref="AQ105:AQ110"/>
    <mergeCell ref="AR105:AR110"/>
    <mergeCell ref="AS105:AS110"/>
    <mergeCell ref="AT105:AT110"/>
    <mergeCell ref="AU105:AU110"/>
    <mergeCell ref="AV105:AV110"/>
    <mergeCell ref="AW105:AW110"/>
    <mergeCell ref="AX105:AX110"/>
    <mergeCell ref="AY105:AY110"/>
    <mergeCell ref="AZ105:AZ110"/>
    <mergeCell ref="BA105:BA110"/>
    <mergeCell ref="BB105:BB110"/>
    <mergeCell ref="BC105:BC110"/>
    <mergeCell ref="BD105:BD110"/>
    <mergeCell ref="BE105:BE110"/>
    <mergeCell ref="BF105:BF110"/>
    <mergeCell ref="BG105:BG110"/>
    <mergeCell ref="BH105:BH110"/>
    <mergeCell ref="BI105:BI110"/>
    <mergeCell ref="BJ105:BJ110"/>
    <mergeCell ref="BK105:BK110"/>
    <mergeCell ref="BL105:BL110"/>
    <mergeCell ref="D111:D116"/>
    <mergeCell ref="E111:E116"/>
    <mergeCell ref="F111:F116"/>
    <mergeCell ref="G111:G116"/>
    <mergeCell ref="H111:H116"/>
    <mergeCell ref="I111:I116"/>
    <mergeCell ref="J111:J116"/>
    <mergeCell ref="K111:K116"/>
    <mergeCell ref="L111:L116"/>
    <mergeCell ref="M111:M116"/>
    <mergeCell ref="N111:N116"/>
    <mergeCell ref="O111:O116"/>
    <mergeCell ref="P111:P116"/>
    <mergeCell ref="Q111:Q116"/>
    <mergeCell ref="R111:R116"/>
    <mergeCell ref="S111:S116"/>
    <mergeCell ref="T111:T116"/>
    <mergeCell ref="U111:U116"/>
    <mergeCell ref="V111:V116"/>
    <mergeCell ref="W111:W116"/>
    <mergeCell ref="X111:X116"/>
    <mergeCell ref="Y111:Y116"/>
    <mergeCell ref="AO111:AO116"/>
    <mergeCell ref="AP111:AP116"/>
    <mergeCell ref="AQ111:AQ116"/>
    <mergeCell ref="AR111:AR116"/>
    <mergeCell ref="AS111:AS116"/>
    <mergeCell ref="AT111:AT116"/>
    <mergeCell ref="AU111:AU116"/>
    <mergeCell ref="AV111:AV116"/>
    <mergeCell ref="AW111:AW116"/>
    <mergeCell ref="AX111:AX116"/>
    <mergeCell ref="AY111:AY116"/>
    <mergeCell ref="AZ111:AZ116"/>
    <mergeCell ref="BA111:BA116"/>
    <mergeCell ref="BB111:BB116"/>
    <mergeCell ref="BC111:BC116"/>
    <mergeCell ref="BD111:BD116"/>
    <mergeCell ref="BE111:BE116"/>
    <mergeCell ref="BF111:BF116"/>
    <mergeCell ref="BG111:BG116"/>
    <mergeCell ref="BH111:BH116"/>
    <mergeCell ref="BI111:BI116"/>
    <mergeCell ref="BJ111:BJ116"/>
    <mergeCell ref="BK111:BK116"/>
    <mergeCell ref="BL111:BL116"/>
    <mergeCell ref="D117:D122"/>
    <mergeCell ref="E117:E122"/>
    <mergeCell ref="F117:F122"/>
    <mergeCell ref="G117:G122"/>
    <mergeCell ref="H117:H122"/>
    <mergeCell ref="I117:I122"/>
    <mergeCell ref="J117:J122"/>
    <mergeCell ref="K117:K122"/>
    <mergeCell ref="L117:L122"/>
    <mergeCell ref="M117:M122"/>
    <mergeCell ref="N117:N122"/>
    <mergeCell ref="O117:O122"/>
    <mergeCell ref="P117:P122"/>
    <mergeCell ref="Q117:Q122"/>
    <mergeCell ref="R117:R122"/>
    <mergeCell ref="S117:S122"/>
    <mergeCell ref="T117:T122"/>
    <mergeCell ref="U117:U122"/>
    <mergeCell ref="V117:V122"/>
    <mergeCell ref="W117:W122"/>
    <mergeCell ref="X117:X122"/>
    <mergeCell ref="Y117:Y122"/>
    <mergeCell ref="AO117:AO122"/>
    <mergeCell ref="AP117:AP122"/>
    <mergeCell ref="AQ117:AQ122"/>
    <mergeCell ref="AR117:AR122"/>
    <mergeCell ref="AS117:AS122"/>
    <mergeCell ref="AT117:AT122"/>
    <mergeCell ref="AU117:AU122"/>
    <mergeCell ref="AV117:AV122"/>
    <mergeCell ref="AW117:AW122"/>
    <mergeCell ref="AX117:AX122"/>
    <mergeCell ref="AY117:AY122"/>
    <mergeCell ref="AZ117:AZ122"/>
    <mergeCell ref="BA117:BA122"/>
    <mergeCell ref="BB117:BB122"/>
    <mergeCell ref="BC117:BC122"/>
    <mergeCell ref="BD117:BD122"/>
    <mergeCell ref="BE117:BE122"/>
    <mergeCell ref="BF117:BF122"/>
    <mergeCell ref="BG117:BG122"/>
    <mergeCell ref="BH117:BH122"/>
    <mergeCell ref="BI117:BI122"/>
    <mergeCell ref="BJ117:BJ122"/>
    <mergeCell ref="BK117:BK122"/>
    <mergeCell ref="BL117:BL122"/>
    <mergeCell ref="D123:D128"/>
    <mergeCell ref="E123:E128"/>
    <mergeCell ref="F123:F128"/>
    <mergeCell ref="G123:G128"/>
    <mergeCell ref="H123:H128"/>
    <mergeCell ref="I123:I128"/>
    <mergeCell ref="J123:J128"/>
    <mergeCell ref="K123:K128"/>
    <mergeCell ref="L123:L128"/>
    <mergeCell ref="M123:M128"/>
    <mergeCell ref="N123:N128"/>
    <mergeCell ref="O123:O128"/>
    <mergeCell ref="P123:P128"/>
    <mergeCell ref="Q123:Q128"/>
    <mergeCell ref="R123:R128"/>
    <mergeCell ref="S123:S128"/>
    <mergeCell ref="T123:T128"/>
    <mergeCell ref="U123:U128"/>
    <mergeCell ref="V123:V128"/>
    <mergeCell ref="W123:W128"/>
    <mergeCell ref="X123:X128"/>
    <mergeCell ref="Y123:Y128"/>
    <mergeCell ref="AO123:AO128"/>
    <mergeCell ref="AP123:AP128"/>
    <mergeCell ref="AQ123:AQ128"/>
    <mergeCell ref="AR123:AR128"/>
    <mergeCell ref="AS123:AS128"/>
    <mergeCell ref="AT123:AT128"/>
    <mergeCell ref="AU123:AU128"/>
    <mergeCell ref="AV123:AV128"/>
    <mergeCell ref="AW123:AW128"/>
    <mergeCell ref="AX123:AX128"/>
    <mergeCell ref="AY123:AY128"/>
    <mergeCell ref="AZ123:AZ128"/>
    <mergeCell ref="BA123:BA128"/>
    <mergeCell ref="BB123:BB128"/>
    <mergeCell ref="BC123:BC128"/>
    <mergeCell ref="BD123:BD128"/>
    <mergeCell ref="BE123:BE128"/>
    <mergeCell ref="BF123:BF128"/>
    <mergeCell ref="BG123:BG128"/>
    <mergeCell ref="BH123:BH128"/>
    <mergeCell ref="BI123:BI128"/>
    <mergeCell ref="BJ123:BJ128"/>
    <mergeCell ref="BK123:BK128"/>
    <mergeCell ref="BL123:BL128"/>
    <mergeCell ref="D129:D134"/>
    <mergeCell ref="E129:E134"/>
    <mergeCell ref="F129:F134"/>
    <mergeCell ref="G129:G134"/>
    <mergeCell ref="H129:H134"/>
    <mergeCell ref="I129:I134"/>
    <mergeCell ref="J129:J134"/>
    <mergeCell ref="K129:K134"/>
    <mergeCell ref="L129:L134"/>
    <mergeCell ref="M129:M134"/>
    <mergeCell ref="N129:N134"/>
    <mergeCell ref="O129:O134"/>
    <mergeCell ref="P129:P134"/>
    <mergeCell ref="Q129:Q134"/>
    <mergeCell ref="R129:R134"/>
    <mergeCell ref="S129:S134"/>
    <mergeCell ref="T129:T134"/>
    <mergeCell ref="U129:U134"/>
    <mergeCell ref="V129:V134"/>
    <mergeCell ref="W129:W134"/>
    <mergeCell ref="X129:X134"/>
    <mergeCell ref="Y129:Y134"/>
    <mergeCell ref="AO129:AO134"/>
    <mergeCell ref="AP129:AP134"/>
    <mergeCell ref="AQ129:AQ134"/>
    <mergeCell ref="AR129:AR134"/>
    <mergeCell ref="AS129:AS134"/>
    <mergeCell ref="AT129:AT134"/>
    <mergeCell ref="AU129:AU134"/>
    <mergeCell ref="AV129:AV134"/>
    <mergeCell ref="AW129:AW134"/>
    <mergeCell ref="AX129:AX134"/>
    <mergeCell ref="AY129:AY134"/>
    <mergeCell ref="AZ129:AZ134"/>
    <mergeCell ref="BA129:BA134"/>
    <mergeCell ref="BB129:BB134"/>
    <mergeCell ref="BC129:BC134"/>
    <mergeCell ref="BD129:BD134"/>
    <mergeCell ref="BE129:BE134"/>
    <mergeCell ref="BF129:BF134"/>
    <mergeCell ref="BG129:BG134"/>
    <mergeCell ref="BH129:BH134"/>
    <mergeCell ref="BI129:BI134"/>
    <mergeCell ref="BJ129:BJ134"/>
    <mergeCell ref="BK129:BK134"/>
    <mergeCell ref="BL129:BL134"/>
    <mergeCell ref="D135:D140"/>
    <mergeCell ref="E135:E140"/>
    <mergeCell ref="F135:F140"/>
    <mergeCell ref="G135:G140"/>
    <mergeCell ref="H135:H140"/>
    <mergeCell ref="I135:I140"/>
    <mergeCell ref="J135:J140"/>
    <mergeCell ref="K135:K140"/>
    <mergeCell ref="L135:L140"/>
    <mergeCell ref="M135:M140"/>
    <mergeCell ref="N135:N140"/>
    <mergeCell ref="O135:O140"/>
    <mergeCell ref="P135:P140"/>
    <mergeCell ref="Q135:Q140"/>
    <mergeCell ref="R135:R140"/>
    <mergeCell ref="S135:S140"/>
    <mergeCell ref="T135:T140"/>
    <mergeCell ref="U135:U140"/>
    <mergeCell ref="V135:V140"/>
    <mergeCell ref="W135:W140"/>
    <mergeCell ref="X135:X140"/>
    <mergeCell ref="Y135:Y140"/>
    <mergeCell ref="AO135:AO140"/>
    <mergeCell ref="AP135:AP140"/>
    <mergeCell ref="AQ135:AQ140"/>
    <mergeCell ref="AR135:AR140"/>
    <mergeCell ref="AS135:AS140"/>
    <mergeCell ref="AT135:AT140"/>
    <mergeCell ref="AU135:AU140"/>
    <mergeCell ref="AV135:AV140"/>
    <mergeCell ref="AW135:AW140"/>
    <mergeCell ref="AX135:AX140"/>
    <mergeCell ref="AY135:AY140"/>
    <mergeCell ref="AZ135:AZ140"/>
    <mergeCell ref="BA135:BA140"/>
    <mergeCell ref="BB135:BB140"/>
    <mergeCell ref="BC135:BC140"/>
    <mergeCell ref="BD135:BD140"/>
    <mergeCell ref="BE135:BE140"/>
    <mergeCell ref="BF135:BF140"/>
    <mergeCell ref="BG135:BG140"/>
    <mergeCell ref="BH135:BH140"/>
    <mergeCell ref="BI135:BI140"/>
    <mergeCell ref="BJ135:BJ140"/>
    <mergeCell ref="BK135:BK140"/>
    <mergeCell ref="BL135:BL140"/>
    <mergeCell ref="D141:D146"/>
    <mergeCell ref="E141:E146"/>
    <mergeCell ref="F141:F146"/>
    <mergeCell ref="G141:G146"/>
    <mergeCell ref="H141:H146"/>
    <mergeCell ref="I141:I146"/>
    <mergeCell ref="J141:J146"/>
    <mergeCell ref="K141:K146"/>
    <mergeCell ref="L141:L146"/>
    <mergeCell ref="M141:M146"/>
    <mergeCell ref="N141:N146"/>
    <mergeCell ref="O141:O146"/>
    <mergeCell ref="P141:P146"/>
    <mergeCell ref="Q141:Q146"/>
    <mergeCell ref="R141:R146"/>
    <mergeCell ref="S141:S146"/>
    <mergeCell ref="T141:T146"/>
    <mergeCell ref="U141:U146"/>
    <mergeCell ref="V141:V146"/>
    <mergeCell ref="W141:W146"/>
    <mergeCell ref="X141:X146"/>
    <mergeCell ref="Y141:Y146"/>
    <mergeCell ref="AO141:AO146"/>
    <mergeCell ref="AP141:AP146"/>
    <mergeCell ref="AQ141:AQ146"/>
    <mergeCell ref="AR141:AR146"/>
    <mergeCell ref="AS141:AS146"/>
    <mergeCell ref="AT141:AT146"/>
    <mergeCell ref="AU141:AU146"/>
    <mergeCell ref="AV141:AV146"/>
    <mergeCell ref="AW141:AW146"/>
    <mergeCell ref="AX141:AX146"/>
    <mergeCell ref="AY141:AY146"/>
    <mergeCell ref="AZ141:AZ146"/>
    <mergeCell ref="BA141:BA146"/>
    <mergeCell ref="BB141:BB146"/>
    <mergeCell ref="BC141:BC146"/>
    <mergeCell ref="BD141:BD146"/>
    <mergeCell ref="BE141:BE146"/>
    <mergeCell ref="BF141:BF146"/>
    <mergeCell ref="BG141:BG146"/>
    <mergeCell ref="BH141:BH146"/>
    <mergeCell ref="BI141:BI146"/>
    <mergeCell ref="BJ141:BJ146"/>
    <mergeCell ref="BK141:BK146"/>
    <mergeCell ref="BL141:BL146"/>
    <mergeCell ref="D147:D152"/>
    <mergeCell ref="E147:E152"/>
    <mergeCell ref="F147:F152"/>
    <mergeCell ref="G147:G152"/>
    <mergeCell ref="H147:H152"/>
    <mergeCell ref="I147:I152"/>
    <mergeCell ref="J147:J152"/>
    <mergeCell ref="K147:K152"/>
    <mergeCell ref="L147:L152"/>
    <mergeCell ref="M147:M152"/>
    <mergeCell ref="N147:N152"/>
    <mergeCell ref="O147:O152"/>
    <mergeCell ref="P147:P152"/>
    <mergeCell ref="Q147:Q152"/>
    <mergeCell ref="R147:R152"/>
    <mergeCell ref="S147:S152"/>
    <mergeCell ref="T147:T152"/>
    <mergeCell ref="U147:U152"/>
    <mergeCell ref="V147:V152"/>
    <mergeCell ref="W147:W152"/>
    <mergeCell ref="X147:X152"/>
    <mergeCell ref="Y147:Y152"/>
    <mergeCell ref="AO147:AO152"/>
    <mergeCell ref="AP147:AP152"/>
    <mergeCell ref="AQ147:AQ152"/>
    <mergeCell ref="AR147:AR152"/>
    <mergeCell ref="AS147:AS152"/>
    <mergeCell ref="AT147:AT152"/>
    <mergeCell ref="AU147:AU152"/>
    <mergeCell ref="AV147:AV152"/>
    <mergeCell ref="AW147:AW152"/>
    <mergeCell ref="AX147:AX152"/>
    <mergeCell ref="AY147:AY152"/>
    <mergeCell ref="AZ147:AZ152"/>
    <mergeCell ref="BA147:BA152"/>
    <mergeCell ref="BB147:BB152"/>
    <mergeCell ref="BC147:BC152"/>
    <mergeCell ref="BD147:BD152"/>
    <mergeCell ref="BE147:BE152"/>
    <mergeCell ref="BF147:BF152"/>
    <mergeCell ref="BG147:BG152"/>
    <mergeCell ref="BH147:BH152"/>
    <mergeCell ref="BI147:BI152"/>
    <mergeCell ref="BJ147:BJ152"/>
    <mergeCell ref="BK147:BK152"/>
    <mergeCell ref="BL147:BL152"/>
    <mergeCell ref="D153:D158"/>
    <mergeCell ref="E153:E158"/>
    <mergeCell ref="F153:F158"/>
    <mergeCell ref="G153:G158"/>
    <mergeCell ref="H153:H158"/>
    <mergeCell ref="I153:I158"/>
    <mergeCell ref="J153:J158"/>
    <mergeCell ref="K153:K158"/>
    <mergeCell ref="L153:L158"/>
    <mergeCell ref="M153:M158"/>
    <mergeCell ref="N153:N158"/>
    <mergeCell ref="O153:O158"/>
    <mergeCell ref="P153:P158"/>
    <mergeCell ref="Q153:Q158"/>
    <mergeCell ref="R153:R158"/>
    <mergeCell ref="S153:S158"/>
    <mergeCell ref="T153:T158"/>
    <mergeCell ref="U153:U158"/>
    <mergeCell ref="V153:V158"/>
    <mergeCell ref="W153:W158"/>
    <mergeCell ref="X153:X158"/>
    <mergeCell ref="Y153:Y158"/>
    <mergeCell ref="AO153:AO158"/>
    <mergeCell ref="AP153:AP158"/>
    <mergeCell ref="AQ153:AQ158"/>
    <mergeCell ref="AR153:AR158"/>
    <mergeCell ref="AS153:AS158"/>
    <mergeCell ref="AT153:AT158"/>
    <mergeCell ref="AU153:AU158"/>
    <mergeCell ref="AV153:AV158"/>
    <mergeCell ref="AW153:AW158"/>
    <mergeCell ref="AX153:AX158"/>
    <mergeCell ref="AY153:AY158"/>
    <mergeCell ref="AZ153:AZ158"/>
    <mergeCell ref="BA153:BA158"/>
    <mergeCell ref="BB153:BB158"/>
    <mergeCell ref="BC153:BC158"/>
    <mergeCell ref="BD153:BD158"/>
    <mergeCell ref="BE153:BE158"/>
    <mergeCell ref="BF153:BF158"/>
    <mergeCell ref="BG153:BG158"/>
    <mergeCell ref="BH153:BH158"/>
    <mergeCell ref="BI153:BI158"/>
    <mergeCell ref="BJ153:BJ158"/>
    <mergeCell ref="BK153:BK158"/>
    <mergeCell ref="BL153:BL158"/>
    <mergeCell ref="D159:D164"/>
    <mergeCell ref="E159:E164"/>
    <mergeCell ref="F159:F164"/>
    <mergeCell ref="G159:G164"/>
    <mergeCell ref="H159:H164"/>
    <mergeCell ref="I159:I164"/>
    <mergeCell ref="J159:J164"/>
    <mergeCell ref="K159:K164"/>
    <mergeCell ref="L159:L164"/>
    <mergeCell ref="M159:M164"/>
    <mergeCell ref="N159:N164"/>
    <mergeCell ref="O159:O164"/>
    <mergeCell ref="P159:P164"/>
    <mergeCell ref="Q159:Q164"/>
    <mergeCell ref="R159:R164"/>
    <mergeCell ref="S159:S164"/>
    <mergeCell ref="T159:T164"/>
    <mergeCell ref="U159:U164"/>
    <mergeCell ref="V159:V164"/>
    <mergeCell ref="W159:W164"/>
    <mergeCell ref="X159:X164"/>
    <mergeCell ref="Y159:Y164"/>
    <mergeCell ref="AO159:AO164"/>
    <mergeCell ref="AP159:AP164"/>
    <mergeCell ref="AQ159:AQ164"/>
    <mergeCell ref="AR159:AR164"/>
    <mergeCell ref="AS159:AS164"/>
    <mergeCell ref="AT159:AT164"/>
    <mergeCell ref="AU159:AU164"/>
    <mergeCell ref="AV159:AV164"/>
    <mergeCell ref="AW159:AW164"/>
    <mergeCell ref="AX159:AX164"/>
    <mergeCell ref="AY159:AY164"/>
    <mergeCell ref="AZ159:AZ164"/>
    <mergeCell ref="BA159:BA164"/>
    <mergeCell ref="BB159:BB164"/>
    <mergeCell ref="BC159:BC164"/>
    <mergeCell ref="BD159:BD164"/>
    <mergeCell ref="BE159:BE164"/>
    <mergeCell ref="BF159:BF164"/>
    <mergeCell ref="BG159:BG164"/>
    <mergeCell ref="BH159:BH164"/>
    <mergeCell ref="BI159:BI164"/>
    <mergeCell ref="BJ159:BJ164"/>
    <mergeCell ref="BK159:BK164"/>
    <mergeCell ref="BL159:BL164"/>
    <mergeCell ref="D165:D170"/>
    <mergeCell ref="E165:E170"/>
    <mergeCell ref="F165:F170"/>
    <mergeCell ref="G165:G170"/>
    <mergeCell ref="H165:H170"/>
    <mergeCell ref="I165:I170"/>
    <mergeCell ref="J165:J170"/>
    <mergeCell ref="K165:K170"/>
    <mergeCell ref="L165:L170"/>
    <mergeCell ref="M165:M170"/>
    <mergeCell ref="N165:N170"/>
    <mergeCell ref="O165:O170"/>
    <mergeCell ref="P165:P170"/>
    <mergeCell ref="Q165:Q170"/>
    <mergeCell ref="R165:R170"/>
    <mergeCell ref="S165:S170"/>
    <mergeCell ref="T165:T170"/>
    <mergeCell ref="U165:U170"/>
    <mergeCell ref="V165:V170"/>
    <mergeCell ref="W165:W170"/>
    <mergeCell ref="X165:X170"/>
    <mergeCell ref="Y165:Y170"/>
    <mergeCell ref="AO165:AO170"/>
    <mergeCell ref="AP165:AP170"/>
    <mergeCell ref="AQ165:AQ170"/>
    <mergeCell ref="AR165:AR170"/>
    <mergeCell ref="AS165:AS170"/>
    <mergeCell ref="AT165:AT170"/>
    <mergeCell ref="AU165:AU170"/>
    <mergeCell ref="AV165:AV170"/>
    <mergeCell ref="AW165:AW170"/>
    <mergeCell ref="AX165:AX170"/>
    <mergeCell ref="AY165:AY170"/>
    <mergeCell ref="AZ165:AZ170"/>
    <mergeCell ref="BA165:BA170"/>
    <mergeCell ref="BB165:BB170"/>
    <mergeCell ref="BC165:BC170"/>
    <mergeCell ref="BD165:BD170"/>
    <mergeCell ref="BE165:BE170"/>
    <mergeCell ref="BF165:BF170"/>
    <mergeCell ref="BG165:BG170"/>
    <mergeCell ref="BH165:BH170"/>
    <mergeCell ref="BI165:BI170"/>
    <mergeCell ref="BJ165:BJ170"/>
    <mergeCell ref="BK165:BK170"/>
    <mergeCell ref="BL165:BL170"/>
    <mergeCell ref="D171:D176"/>
    <mergeCell ref="E171:E176"/>
    <mergeCell ref="F171:F176"/>
    <mergeCell ref="G171:G176"/>
    <mergeCell ref="H171:H176"/>
    <mergeCell ref="I171:I176"/>
    <mergeCell ref="J171:J176"/>
    <mergeCell ref="K171:K176"/>
    <mergeCell ref="L171:L176"/>
    <mergeCell ref="M171:M176"/>
    <mergeCell ref="N171:N176"/>
    <mergeCell ref="O171:O176"/>
    <mergeCell ref="P171:P176"/>
    <mergeCell ref="Q171:Q176"/>
    <mergeCell ref="R171:R176"/>
    <mergeCell ref="S171:S176"/>
    <mergeCell ref="T171:T176"/>
    <mergeCell ref="U171:U176"/>
    <mergeCell ref="V171:V176"/>
    <mergeCell ref="W171:W176"/>
    <mergeCell ref="X171:X176"/>
    <mergeCell ref="Y171:Y176"/>
    <mergeCell ref="AO171:AO176"/>
    <mergeCell ref="AP171:AP176"/>
    <mergeCell ref="AQ171:AQ176"/>
    <mergeCell ref="AR171:AR176"/>
    <mergeCell ref="AS171:AS176"/>
    <mergeCell ref="AT171:AT176"/>
    <mergeCell ref="AU171:AU176"/>
    <mergeCell ref="AV171:AV176"/>
    <mergeCell ref="AW171:AW176"/>
    <mergeCell ref="AX171:AX176"/>
    <mergeCell ref="AY171:AY176"/>
    <mergeCell ref="AZ171:AZ176"/>
    <mergeCell ref="BA171:BA176"/>
    <mergeCell ref="BB171:BB176"/>
    <mergeCell ref="BC171:BC176"/>
    <mergeCell ref="BD171:BD176"/>
    <mergeCell ref="BE171:BE176"/>
    <mergeCell ref="BF171:BF176"/>
    <mergeCell ref="BG171:BG176"/>
    <mergeCell ref="BH171:BH176"/>
    <mergeCell ref="BI171:BI176"/>
    <mergeCell ref="BJ171:BJ176"/>
    <mergeCell ref="BK171:BK176"/>
    <mergeCell ref="BL171:BL176"/>
    <mergeCell ref="D177:D182"/>
    <mergeCell ref="E177:E182"/>
    <mergeCell ref="F177:F182"/>
    <mergeCell ref="G177:G182"/>
    <mergeCell ref="H177:H182"/>
    <mergeCell ref="I177:I182"/>
    <mergeCell ref="J177:J182"/>
    <mergeCell ref="K177:K182"/>
    <mergeCell ref="L177:L182"/>
    <mergeCell ref="M177:M182"/>
    <mergeCell ref="N177:N182"/>
    <mergeCell ref="O177:O182"/>
    <mergeCell ref="P177:P182"/>
    <mergeCell ref="Q177:Q182"/>
    <mergeCell ref="R177:R182"/>
    <mergeCell ref="S177:S182"/>
    <mergeCell ref="T177:T182"/>
    <mergeCell ref="U177:U182"/>
    <mergeCell ref="V177:V182"/>
    <mergeCell ref="W177:W182"/>
    <mergeCell ref="X177:X182"/>
    <mergeCell ref="Y177:Y182"/>
    <mergeCell ref="AO177:AO182"/>
    <mergeCell ref="AP177:AP182"/>
    <mergeCell ref="AQ177:AQ182"/>
    <mergeCell ref="AR177:AR182"/>
    <mergeCell ref="AS177:AS182"/>
    <mergeCell ref="AT177:AT182"/>
    <mergeCell ref="AU177:AU182"/>
    <mergeCell ref="AV177:AV182"/>
    <mergeCell ref="AW177:AW182"/>
    <mergeCell ref="AX177:AX182"/>
    <mergeCell ref="AY177:AY182"/>
    <mergeCell ref="AZ177:AZ182"/>
    <mergeCell ref="BA177:BA182"/>
    <mergeCell ref="BB177:BB182"/>
    <mergeCell ref="BC177:BC182"/>
    <mergeCell ref="BD177:BD182"/>
    <mergeCell ref="BE177:BE182"/>
    <mergeCell ref="BF177:BF182"/>
    <mergeCell ref="BG177:BG182"/>
    <mergeCell ref="BH177:BH182"/>
    <mergeCell ref="BI177:BI182"/>
    <mergeCell ref="BJ177:BJ182"/>
    <mergeCell ref="BK177:BK182"/>
    <mergeCell ref="BL177:BL182"/>
    <mergeCell ref="D183:D188"/>
    <mergeCell ref="E183:E188"/>
    <mergeCell ref="F183:F188"/>
    <mergeCell ref="G183:G188"/>
    <mergeCell ref="H183:H188"/>
    <mergeCell ref="I183:I188"/>
    <mergeCell ref="J183:J188"/>
    <mergeCell ref="K183:K188"/>
    <mergeCell ref="L183:L188"/>
    <mergeCell ref="M183:M188"/>
    <mergeCell ref="N183:N188"/>
    <mergeCell ref="O183:O188"/>
    <mergeCell ref="P183:P188"/>
    <mergeCell ref="Q183:Q188"/>
    <mergeCell ref="R183:R188"/>
    <mergeCell ref="S183:S188"/>
    <mergeCell ref="T183:T188"/>
    <mergeCell ref="U183:U188"/>
    <mergeCell ref="V183:V188"/>
    <mergeCell ref="W183:W188"/>
    <mergeCell ref="X183:X188"/>
    <mergeCell ref="Y183:Y188"/>
    <mergeCell ref="AO183:AO188"/>
    <mergeCell ref="AP183:AP188"/>
    <mergeCell ref="AQ183:AQ188"/>
    <mergeCell ref="AR183:AR188"/>
    <mergeCell ref="AS183:AS188"/>
    <mergeCell ref="AT183:AT188"/>
    <mergeCell ref="AU183:AU188"/>
    <mergeCell ref="AV183:AV188"/>
    <mergeCell ref="AW183:AW188"/>
    <mergeCell ref="AX183:AX188"/>
    <mergeCell ref="AY183:AY188"/>
    <mergeCell ref="AZ183:AZ188"/>
    <mergeCell ref="BA183:BA188"/>
    <mergeCell ref="BB183:BB188"/>
    <mergeCell ref="BC183:BC188"/>
    <mergeCell ref="BD183:BD188"/>
    <mergeCell ref="BE183:BE188"/>
    <mergeCell ref="BF183:BF188"/>
    <mergeCell ref="BG183:BG188"/>
    <mergeCell ref="BH183:BH188"/>
    <mergeCell ref="BI183:BI188"/>
    <mergeCell ref="BJ183:BJ188"/>
    <mergeCell ref="BK183:BK188"/>
    <mergeCell ref="BL183:BL188"/>
  </mergeCells>
  <conditionalFormatting sqref="AQ9:AQ68">
    <cfRule type="cellIs" priority="2" operator="equal" aboveAverage="0" equalAverage="0" bottom="0" percent="0" rank="0" text="" dxfId="0">
      <formula>"Muy Baja"</formula>
    </cfRule>
    <cfRule type="cellIs" priority="3" operator="equal" aboveAverage="0" equalAverage="0" bottom="0" percent="0" rank="0" text="" dxfId="1">
      <formula>"Baja"</formula>
    </cfRule>
    <cfRule type="cellIs" priority="4" operator="equal" aboveAverage="0" equalAverage="0" bottom="0" percent="0" rank="0" text="" dxfId="2">
      <formula>"Media"</formula>
    </cfRule>
  </conditionalFormatting>
  <conditionalFormatting sqref="AT9:AT68">
    <cfRule type="cellIs" priority="5" operator="equal" aboveAverage="0" equalAverage="0" bottom="0" percent="0" rank="0" text="" dxfId="3">
      <formula>"Leve"</formula>
    </cfRule>
    <cfRule type="cellIs" priority="6" operator="equal" aboveAverage="0" equalAverage="0" bottom="0" percent="0" rank="0" text="" dxfId="4">
      <formula>"Menor"</formula>
    </cfRule>
    <cfRule type="cellIs" priority="7" operator="equal" aboveAverage="0" equalAverage="0" bottom="0" percent="0" rank="0" text="" dxfId="5">
      <formula>"Moderado"</formula>
    </cfRule>
  </conditionalFormatting>
  <conditionalFormatting sqref="AV9:AV68">
    <cfRule type="cellIs" priority="8" operator="equal" aboveAverage="0" equalAverage="0" bottom="0" percent="0" rank="0" text="" dxfId="6">
      <formula>"Bajo"</formula>
    </cfRule>
    <cfRule type="cellIs" priority="9" operator="equal" aboveAverage="0" equalAverage="0" bottom="0" percent="0" rank="0" text="" dxfId="7">
      <formula>"Moderado"</formula>
    </cfRule>
    <cfRule type="cellIs" priority="10" operator="equal" aboveAverage="0" equalAverage="0" bottom="0" percent="0" rank="0" text="" dxfId="8">
      <formula>"Alto"</formula>
    </cfRule>
  </conditionalFormatting>
  <conditionalFormatting sqref="P9:P188">
    <cfRule type="cellIs" priority="11" operator="equal" aboveAverage="0" equalAverage="0" bottom="0" percent="0" rank="0" text="" dxfId="9">
      <formula>"Muy Baja"</formula>
    </cfRule>
  </conditionalFormatting>
  <conditionalFormatting sqref="P9:P14">
    <cfRule type="cellIs" priority="12" operator="equal" aboveAverage="0" equalAverage="0" bottom="0" percent="0" rank="0" text="" dxfId="10">
      <formula>"Muy Alta"</formula>
    </cfRule>
    <cfRule type="cellIs" priority="13" operator="equal" aboveAverage="0" equalAverage="0" bottom="0" percent="0" rank="0" text="" dxfId="11">
      <formula>"Alta"</formula>
    </cfRule>
    <cfRule type="cellIs" priority="14" operator="equal" aboveAverage="0" equalAverage="0" bottom="0" percent="0" rank="0" text="" dxfId="12">
      <formula>"Media"</formula>
    </cfRule>
  </conditionalFormatting>
  <conditionalFormatting sqref="P15:P20">
    <cfRule type="cellIs" priority="15" operator="equal" aboveAverage="0" equalAverage="0" bottom="0" percent="0" rank="0" text="" dxfId="13">
      <formula>"Muy Alta"</formula>
    </cfRule>
    <cfRule type="cellIs" priority="16" operator="equal" aboveAverage="0" equalAverage="0" bottom="0" percent="0" rank="0" text="" dxfId="14">
      <formula>"Alta"</formula>
    </cfRule>
    <cfRule type="cellIs" priority="17" operator="equal" aboveAverage="0" equalAverage="0" bottom="0" percent="0" rank="0" text="" dxfId="15">
      <formula>"Media"</formula>
    </cfRule>
  </conditionalFormatting>
  <conditionalFormatting sqref="P21:P188">
    <cfRule type="cellIs" priority="18" operator="equal" aboveAverage="0" equalAverage="0" bottom="0" percent="0" rank="0" text="" dxfId="16">
      <formula>"Muy Alta"</formula>
    </cfRule>
    <cfRule type="cellIs" priority="19" operator="equal" aboveAverage="0" equalAverage="0" bottom="0" percent="0" rank="0" text="" dxfId="17">
      <formula>"Alta"</formula>
    </cfRule>
    <cfRule type="cellIs" priority="20" operator="equal" aboveAverage="0" equalAverage="0" bottom="0" percent="0" rank="0" text="" dxfId="18">
      <formula>"Media"</formula>
    </cfRule>
  </conditionalFormatting>
  <conditionalFormatting sqref="R9:R188">
    <cfRule type="cellIs" priority="21" operator="equal" aboveAverage="0" equalAverage="0" bottom="0" percent="0" rank="0" text="" dxfId="19">
      <formula>"Catastrófico"</formula>
    </cfRule>
    <cfRule type="cellIs" priority="22" operator="equal" aboveAverage="0" equalAverage="0" bottom="0" percent="0" rank="0" text="" dxfId="20">
      <formula>"Mayor"</formula>
    </cfRule>
    <cfRule type="cellIs" priority="23" operator="equal" aboveAverage="0" equalAverage="0" bottom="0" percent="0" rank="0" text="" dxfId="21">
      <formula>"Moderado"</formula>
    </cfRule>
  </conditionalFormatting>
  <conditionalFormatting sqref="T9:T188">
    <cfRule type="cellIs" priority="24" operator="equal" aboveAverage="0" equalAverage="0" bottom="0" percent="0" rank="0" text="" dxfId="22">
      <formula>"Catastrófico"</formula>
    </cfRule>
    <cfRule type="cellIs" priority="25" operator="equal" aboveAverage="0" equalAverage="0" bottom="0" percent="0" rank="0" text="" dxfId="23">
      <formula>"Mayor"</formula>
    </cfRule>
    <cfRule type="cellIs" priority="26" operator="equal" aboveAverage="0" equalAverage="0" bottom="0" percent="0" rank="0" text="" dxfId="24">
      <formula>"Moderado"</formula>
    </cfRule>
  </conditionalFormatting>
  <conditionalFormatting sqref="V9:V188">
    <cfRule type="cellIs" priority="27" operator="equal" aboveAverage="0" equalAverage="0" bottom="0" percent="0" rank="0" text="" dxfId="25">
      <formula>"Catastrófico"</formula>
    </cfRule>
    <cfRule type="cellIs" priority="28" operator="equal" aboveAverage="0" equalAverage="0" bottom="0" percent="0" rank="0" text="" dxfId="26">
      <formula>"Mayor"</formula>
    </cfRule>
    <cfRule type="cellIs" priority="29" operator="equal" aboveAverage="0" equalAverage="0" bottom="0" percent="0" rank="0" text="" dxfId="27">
      <formula>"Moderado"</formula>
    </cfRule>
  </conditionalFormatting>
  <conditionalFormatting sqref="V9:V14">
    <cfRule type="cellIs" priority="30" operator="equal" aboveAverage="0" equalAverage="0" bottom="0" percent="0" rank="0" text="" dxfId="28">
      <formula>"Catastrófico"</formula>
    </cfRule>
  </conditionalFormatting>
  <conditionalFormatting sqref="Y9:Y188">
    <cfRule type="cellIs" priority="31" operator="equal" aboveAverage="0" equalAverage="0" bottom="0" percent="0" rank="0" text="" dxfId="29">
      <formula>"Extremo"</formula>
    </cfRule>
    <cfRule type="cellIs" priority="32" operator="equal" aboveAverage="0" equalAverage="0" bottom="0" percent="0" rank="0" text="" dxfId="30">
      <formula>"Alto"</formula>
    </cfRule>
    <cfRule type="cellIs" priority="33" operator="equal" aboveAverage="0" equalAverage="0" bottom="0" percent="0" rank="0" text="" dxfId="31">
      <formula>"Moderado"</formula>
    </cfRule>
  </conditionalFormatting>
  <conditionalFormatting sqref="AU9:AU14">
    <cfRule type="cellIs" priority="34" operator="equal" aboveAverage="0" equalAverage="0" bottom="0" percent="0" rank="0" text="" dxfId="32">
      <formula>"Alto"</formula>
    </cfRule>
    <cfRule type="cellIs" priority="35" operator="equal" aboveAverage="0" equalAverage="0" bottom="0" percent="0" rank="0" text="" dxfId="33">
      <formula>"Moderado"</formula>
    </cfRule>
    <cfRule type="cellIs" priority="36" operator="equal" aboveAverage="0" equalAverage="0" bottom="0" percent="0" rank="0" text="" dxfId="34">
      <formula>"Bajo"</formula>
    </cfRule>
  </conditionalFormatting>
  <conditionalFormatting sqref="AU9:AU14">
    <cfRule type="cellIs" priority="37" operator="equal" aboveAverage="0" equalAverage="0" bottom="0" percent="0" rank="0" text="" dxfId="35">
      <formula>"Extremo"</formula>
    </cfRule>
  </conditionalFormatting>
  <conditionalFormatting sqref="AQ69:AQ74">
    <cfRule type="cellIs" priority="38" operator="equal" aboveAverage="0" equalAverage="0" bottom="0" percent="0" rank="0" text="" dxfId="36">
      <formula>"Muy Baja"</formula>
    </cfRule>
    <cfRule type="cellIs" priority="39" operator="equal" aboveAverage="0" equalAverage="0" bottom="0" percent="0" rank="0" text="" dxfId="37">
      <formula>"Baja"</formula>
    </cfRule>
    <cfRule type="cellIs" priority="40" operator="equal" aboveAverage="0" equalAverage="0" bottom="0" percent="0" rank="0" text="" dxfId="38">
      <formula>"Media"</formula>
    </cfRule>
  </conditionalFormatting>
  <conditionalFormatting sqref="AT69:AT74">
    <cfRule type="cellIs" priority="41" operator="equal" aboveAverage="0" equalAverage="0" bottom="0" percent="0" rank="0" text="" dxfId="39">
      <formula>"Leve"</formula>
    </cfRule>
    <cfRule type="cellIs" priority="42" operator="equal" aboveAverage="0" equalAverage="0" bottom="0" percent="0" rank="0" text="" dxfId="40">
      <formula>"Menor"</formula>
    </cfRule>
    <cfRule type="cellIs" priority="43" operator="equal" aboveAverage="0" equalAverage="0" bottom="0" percent="0" rank="0" text="" dxfId="41">
      <formula>"Moderado"</formula>
    </cfRule>
  </conditionalFormatting>
  <conditionalFormatting sqref="AV69:AV74">
    <cfRule type="cellIs" priority="44" operator="equal" aboveAverage="0" equalAverage="0" bottom="0" percent="0" rank="0" text="" dxfId="42">
      <formula>"Bajo"</formula>
    </cfRule>
    <cfRule type="cellIs" priority="45" operator="equal" aboveAverage="0" equalAverage="0" bottom="0" percent="0" rank="0" text="" dxfId="43">
      <formula>"Moderado"</formula>
    </cfRule>
    <cfRule type="cellIs" priority="46" operator="equal" aboveAverage="0" equalAverage="0" bottom="0" percent="0" rank="0" text="" dxfId="44">
      <formula>"Alto"</formula>
    </cfRule>
  </conditionalFormatting>
  <conditionalFormatting sqref="AQ75:AQ80">
    <cfRule type="cellIs" priority="47" operator="equal" aboveAverage="0" equalAverage="0" bottom="0" percent="0" rank="0" text="" dxfId="45">
      <formula>"Muy Baja"</formula>
    </cfRule>
    <cfRule type="cellIs" priority="48" operator="equal" aboveAverage="0" equalAverage="0" bottom="0" percent="0" rank="0" text="" dxfId="46">
      <formula>"Baja"</formula>
    </cfRule>
    <cfRule type="cellIs" priority="49" operator="equal" aboveAverage="0" equalAverage="0" bottom="0" percent="0" rank="0" text="" dxfId="47">
      <formula>"Media"</formula>
    </cfRule>
  </conditionalFormatting>
  <conditionalFormatting sqref="AT75:AT80">
    <cfRule type="cellIs" priority="50" operator="equal" aboveAverage="0" equalAverage="0" bottom="0" percent="0" rank="0" text="" dxfId="48">
      <formula>"Leve"</formula>
    </cfRule>
    <cfRule type="cellIs" priority="51" operator="equal" aboveAverage="0" equalAverage="0" bottom="0" percent="0" rank="0" text="" dxfId="49">
      <formula>"Menor"</formula>
    </cfRule>
    <cfRule type="cellIs" priority="52" operator="equal" aboveAverage="0" equalAverage="0" bottom="0" percent="0" rank="0" text="" dxfId="50">
      <formula>"Moderado"</formula>
    </cfRule>
  </conditionalFormatting>
  <conditionalFormatting sqref="AV75:AV80">
    <cfRule type="cellIs" priority="53" operator="equal" aboveAverage="0" equalAverage="0" bottom="0" percent="0" rank="0" text="" dxfId="51">
      <formula>"Bajo"</formula>
    </cfRule>
    <cfRule type="cellIs" priority="54" operator="equal" aboveAverage="0" equalAverage="0" bottom="0" percent="0" rank="0" text="" dxfId="52">
      <formula>"Moderado"</formula>
    </cfRule>
    <cfRule type="cellIs" priority="55" operator="equal" aboveAverage="0" equalAverage="0" bottom="0" percent="0" rank="0" text="" dxfId="53">
      <formula>"Alto"</formula>
    </cfRule>
  </conditionalFormatting>
  <conditionalFormatting sqref="AQ81:AQ86">
    <cfRule type="cellIs" priority="56" operator="equal" aboveAverage="0" equalAverage="0" bottom="0" percent="0" rank="0" text="" dxfId="54">
      <formula>"Muy Baja"</formula>
    </cfRule>
    <cfRule type="cellIs" priority="57" operator="equal" aboveAverage="0" equalAverage="0" bottom="0" percent="0" rank="0" text="" dxfId="55">
      <formula>"Baja"</formula>
    </cfRule>
    <cfRule type="cellIs" priority="58" operator="equal" aboveAverage="0" equalAverage="0" bottom="0" percent="0" rank="0" text="" dxfId="56">
      <formula>"Media"</formula>
    </cfRule>
  </conditionalFormatting>
  <conditionalFormatting sqref="AT81:AT86">
    <cfRule type="cellIs" priority="59" operator="equal" aboveAverage="0" equalAverage="0" bottom="0" percent="0" rank="0" text="" dxfId="57">
      <formula>"Leve"</formula>
    </cfRule>
    <cfRule type="cellIs" priority="60" operator="equal" aboveAverage="0" equalAverage="0" bottom="0" percent="0" rank="0" text="" dxfId="58">
      <formula>"Menor"</formula>
    </cfRule>
    <cfRule type="cellIs" priority="61" operator="equal" aboveAverage="0" equalAverage="0" bottom="0" percent="0" rank="0" text="" dxfId="59">
      <formula>"Moderado"</formula>
    </cfRule>
  </conditionalFormatting>
  <conditionalFormatting sqref="AV81:AV86">
    <cfRule type="cellIs" priority="62" operator="equal" aboveAverage="0" equalAverage="0" bottom="0" percent="0" rank="0" text="" dxfId="60">
      <formula>"Bajo"</formula>
    </cfRule>
    <cfRule type="cellIs" priority="63" operator="equal" aboveAverage="0" equalAverage="0" bottom="0" percent="0" rank="0" text="" dxfId="61">
      <formula>"Moderado"</formula>
    </cfRule>
    <cfRule type="cellIs" priority="64" operator="equal" aboveAverage="0" equalAverage="0" bottom="0" percent="0" rank="0" text="" dxfId="62">
      <formula>"Alto"</formula>
    </cfRule>
  </conditionalFormatting>
  <conditionalFormatting sqref="AQ87:AQ92">
    <cfRule type="cellIs" priority="65" operator="equal" aboveAverage="0" equalAverage="0" bottom="0" percent="0" rank="0" text="" dxfId="63">
      <formula>"Muy Baja"</formula>
    </cfRule>
    <cfRule type="cellIs" priority="66" operator="equal" aboveAverage="0" equalAverage="0" bottom="0" percent="0" rank="0" text="" dxfId="64">
      <formula>"Baja"</formula>
    </cfRule>
    <cfRule type="cellIs" priority="67" operator="equal" aboveAverage="0" equalAverage="0" bottom="0" percent="0" rank="0" text="" dxfId="65">
      <formula>"Media"</formula>
    </cfRule>
  </conditionalFormatting>
  <conditionalFormatting sqref="AT87:AT92">
    <cfRule type="cellIs" priority="68" operator="equal" aboveAverage="0" equalAverage="0" bottom="0" percent="0" rank="0" text="" dxfId="66">
      <formula>"Leve"</formula>
    </cfRule>
    <cfRule type="cellIs" priority="69" operator="equal" aboveAverage="0" equalAverage="0" bottom="0" percent="0" rank="0" text="" dxfId="67">
      <formula>"Menor"</formula>
    </cfRule>
    <cfRule type="cellIs" priority="70" operator="equal" aboveAverage="0" equalAverage="0" bottom="0" percent="0" rank="0" text="" dxfId="68">
      <formula>"Moderado"</formula>
    </cfRule>
  </conditionalFormatting>
  <conditionalFormatting sqref="AV87:AV92">
    <cfRule type="cellIs" priority="71" operator="equal" aboveAverage="0" equalAverage="0" bottom="0" percent="0" rank="0" text="" dxfId="69">
      <formula>"Bajo"</formula>
    </cfRule>
    <cfRule type="cellIs" priority="72" operator="equal" aboveAverage="0" equalAverage="0" bottom="0" percent="0" rank="0" text="" dxfId="70">
      <formula>"Moderado"</formula>
    </cfRule>
    <cfRule type="cellIs" priority="73" operator="equal" aboveAverage="0" equalAverage="0" bottom="0" percent="0" rank="0" text="" dxfId="71">
      <formula>"Alto"</formula>
    </cfRule>
  </conditionalFormatting>
  <conditionalFormatting sqref="AQ93:AQ98">
    <cfRule type="cellIs" priority="74" operator="equal" aboveAverage="0" equalAverage="0" bottom="0" percent="0" rank="0" text="" dxfId="72">
      <formula>"Muy Baja"</formula>
    </cfRule>
    <cfRule type="cellIs" priority="75" operator="equal" aboveAverage="0" equalAverage="0" bottom="0" percent="0" rank="0" text="" dxfId="73">
      <formula>"Baja"</formula>
    </cfRule>
    <cfRule type="cellIs" priority="76" operator="equal" aboveAverage="0" equalAverage="0" bottom="0" percent="0" rank="0" text="" dxfId="74">
      <formula>"Media"</formula>
    </cfRule>
  </conditionalFormatting>
  <conditionalFormatting sqref="AT93:AT98">
    <cfRule type="cellIs" priority="77" operator="equal" aboveAverage="0" equalAverage="0" bottom="0" percent="0" rank="0" text="" dxfId="75">
      <formula>"Leve"</formula>
    </cfRule>
    <cfRule type="cellIs" priority="78" operator="equal" aboveAverage="0" equalAverage="0" bottom="0" percent="0" rank="0" text="" dxfId="76">
      <formula>"Menor"</formula>
    </cfRule>
    <cfRule type="cellIs" priority="79" operator="equal" aboveAverage="0" equalAverage="0" bottom="0" percent="0" rank="0" text="" dxfId="77">
      <formula>"Moderado"</formula>
    </cfRule>
  </conditionalFormatting>
  <conditionalFormatting sqref="AV93:AV98">
    <cfRule type="cellIs" priority="80" operator="equal" aboveAverage="0" equalAverage="0" bottom="0" percent="0" rank="0" text="" dxfId="78">
      <formula>"Bajo"</formula>
    </cfRule>
    <cfRule type="cellIs" priority="81" operator="equal" aboveAverage="0" equalAverage="0" bottom="0" percent="0" rank="0" text="" dxfId="79">
      <formula>"Moderado"</formula>
    </cfRule>
    <cfRule type="cellIs" priority="82" operator="equal" aboveAverage="0" equalAverage="0" bottom="0" percent="0" rank="0" text="" dxfId="80">
      <formula>"Alto"</formula>
    </cfRule>
  </conditionalFormatting>
  <conditionalFormatting sqref="AU15:AU98">
    <cfRule type="cellIs" priority="83" operator="equal" aboveAverage="0" equalAverage="0" bottom="0" percent="0" rank="0" text="" dxfId="81">
      <formula>"Alto"</formula>
    </cfRule>
    <cfRule type="cellIs" priority="84" operator="equal" aboveAverage="0" equalAverage="0" bottom="0" percent="0" rank="0" text="" dxfId="82">
      <formula>"Moderado"</formula>
    </cfRule>
    <cfRule type="cellIs" priority="85" operator="equal" aboveAverage="0" equalAverage="0" bottom="0" percent="0" rank="0" text="" dxfId="83">
      <formula>"Bajo"</formula>
    </cfRule>
  </conditionalFormatting>
  <conditionalFormatting sqref="AU15:AU98">
    <cfRule type="cellIs" priority="86" operator="equal" aboveAverage="0" equalAverage="0" bottom="0" percent="0" rank="0" text="" dxfId="84">
      <formula>"Extremo"</formula>
    </cfRule>
  </conditionalFormatting>
  <conditionalFormatting sqref="AQ99:AQ104">
    <cfRule type="cellIs" priority="87" operator="equal" aboveAverage="0" equalAverage="0" bottom="0" percent="0" rank="0" text="" dxfId="85">
      <formula>"Muy Baja"</formula>
    </cfRule>
    <cfRule type="cellIs" priority="88" operator="equal" aboveAverage="0" equalAverage="0" bottom="0" percent="0" rank="0" text="" dxfId="86">
      <formula>"Baja"</formula>
    </cfRule>
    <cfRule type="cellIs" priority="89" operator="equal" aboveAverage="0" equalAverage="0" bottom="0" percent="0" rank="0" text="" dxfId="87">
      <formula>"Media"</formula>
    </cfRule>
  </conditionalFormatting>
  <conditionalFormatting sqref="AT99:AT104">
    <cfRule type="cellIs" priority="90" operator="equal" aboveAverage="0" equalAverage="0" bottom="0" percent="0" rank="0" text="" dxfId="88">
      <formula>"Leve"</formula>
    </cfRule>
    <cfRule type="cellIs" priority="91" operator="equal" aboveAverage="0" equalAverage="0" bottom="0" percent="0" rank="0" text="" dxfId="89">
      <formula>"Menor"</formula>
    </cfRule>
    <cfRule type="cellIs" priority="92" operator="equal" aboveAverage="0" equalAverage="0" bottom="0" percent="0" rank="0" text="" dxfId="90">
      <formula>"Moderado"</formula>
    </cfRule>
  </conditionalFormatting>
  <conditionalFormatting sqref="AV99:AV104">
    <cfRule type="cellIs" priority="93" operator="equal" aboveAverage="0" equalAverage="0" bottom="0" percent="0" rank="0" text="" dxfId="91">
      <formula>"Bajo"</formula>
    </cfRule>
    <cfRule type="cellIs" priority="94" operator="equal" aboveAverage="0" equalAverage="0" bottom="0" percent="0" rank="0" text="" dxfId="92">
      <formula>"Moderado"</formula>
    </cfRule>
    <cfRule type="cellIs" priority="95" operator="equal" aboveAverage="0" equalAverage="0" bottom="0" percent="0" rank="0" text="" dxfId="93">
      <formula>"Alto"</formula>
    </cfRule>
  </conditionalFormatting>
  <conditionalFormatting sqref="AU99:AU104">
    <cfRule type="cellIs" priority="96" operator="equal" aboveAverage="0" equalAverage="0" bottom="0" percent="0" rank="0" text="" dxfId="94">
      <formula>"Alto"</formula>
    </cfRule>
    <cfRule type="cellIs" priority="97" operator="equal" aboveAverage="0" equalAverage="0" bottom="0" percent="0" rank="0" text="" dxfId="95">
      <formula>"Moderado"</formula>
    </cfRule>
    <cfRule type="cellIs" priority="98" operator="equal" aboveAverage="0" equalAverage="0" bottom="0" percent="0" rank="0" text="" dxfId="96">
      <formula>"Bajo"</formula>
    </cfRule>
  </conditionalFormatting>
  <conditionalFormatting sqref="AU99:AU104">
    <cfRule type="cellIs" priority="99" operator="equal" aboveAverage="0" equalAverage="0" bottom="0" percent="0" rank="0" text="" dxfId="97">
      <formula>"Extremo"</formula>
    </cfRule>
  </conditionalFormatting>
  <conditionalFormatting sqref="AQ105:AQ110">
    <cfRule type="cellIs" priority="100" operator="equal" aboveAverage="0" equalAverage="0" bottom="0" percent="0" rank="0" text="" dxfId="98">
      <formula>"Muy Baja"</formula>
    </cfRule>
    <cfRule type="cellIs" priority="101" operator="equal" aboveAverage="0" equalAverage="0" bottom="0" percent="0" rank="0" text="" dxfId="99">
      <formula>"Baja"</formula>
    </cfRule>
    <cfRule type="cellIs" priority="102" operator="equal" aboveAverage="0" equalAverage="0" bottom="0" percent="0" rank="0" text="" dxfId="100">
      <formula>"Media"</formula>
    </cfRule>
  </conditionalFormatting>
  <conditionalFormatting sqref="AT105:AT110">
    <cfRule type="cellIs" priority="103" operator="equal" aboveAverage="0" equalAverage="0" bottom="0" percent="0" rank="0" text="" dxfId="101">
      <formula>"Leve"</formula>
    </cfRule>
    <cfRule type="cellIs" priority="104" operator="equal" aboveAverage="0" equalAverage="0" bottom="0" percent="0" rank="0" text="" dxfId="102">
      <formula>"Menor"</formula>
    </cfRule>
    <cfRule type="cellIs" priority="105" operator="equal" aboveAverage="0" equalAverage="0" bottom="0" percent="0" rank="0" text="" dxfId="103">
      <formula>"Moderado"</formula>
    </cfRule>
  </conditionalFormatting>
  <conditionalFormatting sqref="AV105:AV110">
    <cfRule type="cellIs" priority="106" operator="equal" aboveAverage="0" equalAverage="0" bottom="0" percent="0" rank="0" text="" dxfId="104">
      <formula>"Bajo"</formula>
    </cfRule>
    <cfRule type="cellIs" priority="107" operator="equal" aboveAverage="0" equalAverage="0" bottom="0" percent="0" rank="0" text="" dxfId="105">
      <formula>"Moderado"</formula>
    </cfRule>
    <cfRule type="cellIs" priority="108" operator="equal" aboveAverage="0" equalAverage="0" bottom="0" percent="0" rank="0" text="" dxfId="106">
      <formula>"Alto"</formula>
    </cfRule>
  </conditionalFormatting>
  <conditionalFormatting sqref="AU105:AU110">
    <cfRule type="cellIs" priority="109" operator="equal" aboveAverage="0" equalAverage="0" bottom="0" percent="0" rank="0" text="" dxfId="107">
      <formula>"Alto"</formula>
    </cfRule>
    <cfRule type="cellIs" priority="110" operator="equal" aboveAverage="0" equalAverage="0" bottom="0" percent="0" rank="0" text="" dxfId="108">
      <formula>"Moderado"</formula>
    </cfRule>
    <cfRule type="cellIs" priority="111" operator="equal" aboveAverage="0" equalAverage="0" bottom="0" percent="0" rank="0" text="" dxfId="109">
      <formula>"Bajo"</formula>
    </cfRule>
  </conditionalFormatting>
  <conditionalFormatting sqref="AU105:AU110">
    <cfRule type="cellIs" priority="112" operator="equal" aboveAverage="0" equalAverage="0" bottom="0" percent="0" rank="0" text="" dxfId="110">
      <formula>"Extremo"</formula>
    </cfRule>
  </conditionalFormatting>
  <conditionalFormatting sqref="AQ111:AQ116">
    <cfRule type="cellIs" priority="113" operator="equal" aboveAverage="0" equalAverage="0" bottom="0" percent="0" rank="0" text="" dxfId="111">
      <formula>"Muy Baja"</formula>
    </cfRule>
    <cfRule type="cellIs" priority="114" operator="equal" aboveAverage="0" equalAverage="0" bottom="0" percent="0" rank="0" text="" dxfId="112">
      <formula>"Baja"</formula>
    </cfRule>
    <cfRule type="cellIs" priority="115" operator="equal" aboveAverage="0" equalAverage="0" bottom="0" percent="0" rank="0" text="" dxfId="113">
      <formula>"Media"</formula>
    </cfRule>
  </conditionalFormatting>
  <conditionalFormatting sqref="AT111:AT116">
    <cfRule type="cellIs" priority="116" operator="equal" aboveAverage="0" equalAverage="0" bottom="0" percent="0" rank="0" text="" dxfId="114">
      <formula>"Leve"</formula>
    </cfRule>
    <cfRule type="cellIs" priority="117" operator="equal" aboveAverage="0" equalAverage="0" bottom="0" percent="0" rank="0" text="" dxfId="115">
      <formula>"Menor"</formula>
    </cfRule>
    <cfRule type="cellIs" priority="118" operator="equal" aboveAverage="0" equalAverage="0" bottom="0" percent="0" rank="0" text="" dxfId="116">
      <formula>"Moderado"</formula>
    </cfRule>
  </conditionalFormatting>
  <conditionalFormatting sqref="AV111:AV116">
    <cfRule type="cellIs" priority="119" operator="equal" aboveAverage="0" equalAverage="0" bottom="0" percent="0" rank="0" text="" dxfId="117">
      <formula>"Bajo"</formula>
    </cfRule>
    <cfRule type="cellIs" priority="120" operator="equal" aboveAverage="0" equalAverage="0" bottom="0" percent="0" rank="0" text="" dxfId="118">
      <formula>"Moderado"</formula>
    </cfRule>
    <cfRule type="cellIs" priority="121" operator="equal" aboveAverage="0" equalAverage="0" bottom="0" percent="0" rank="0" text="" dxfId="119">
      <formula>"Alto"</formula>
    </cfRule>
  </conditionalFormatting>
  <conditionalFormatting sqref="AU111:AU116">
    <cfRule type="cellIs" priority="122" operator="equal" aboveAverage="0" equalAverage="0" bottom="0" percent="0" rank="0" text="" dxfId="120">
      <formula>"Alto"</formula>
    </cfRule>
    <cfRule type="cellIs" priority="123" operator="equal" aboveAverage="0" equalAverage="0" bottom="0" percent="0" rank="0" text="" dxfId="121">
      <formula>"Moderado"</formula>
    </cfRule>
    <cfRule type="cellIs" priority="124" operator="equal" aboveAverage="0" equalAverage="0" bottom="0" percent="0" rank="0" text="" dxfId="122">
      <formula>"Bajo"</formula>
    </cfRule>
  </conditionalFormatting>
  <conditionalFormatting sqref="AU111:AU116">
    <cfRule type="cellIs" priority="125" operator="equal" aboveAverage="0" equalAverage="0" bottom="0" percent="0" rank="0" text="" dxfId="123">
      <formula>"Extremo"</formula>
    </cfRule>
  </conditionalFormatting>
  <conditionalFormatting sqref="AQ117:AQ122">
    <cfRule type="cellIs" priority="126" operator="equal" aboveAverage="0" equalAverage="0" bottom="0" percent="0" rank="0" text="" dxfId="124">
      <formula>"Muy Baja"</formula>
    </cfRule>
    <cfRule type="cellIs" priority="127" operator="equal" aboveAverage="0" equalAverage="0" bottom="0" percent="0" rank="0" text="" dxfId="125">
      <formula>"Baja"</formula>
    </cfRule>
    <cfRule type="cellIs" priority="128" operator="equal" aboveAverage="0" equalAverage="0" bottom="0" percent="0" rank="0" text="" dxfId="126">
      <formula>"Media"</formula>
    </cfRule>
  </conditionalFormatting>
  <conditionalFormatting sqref="AT117:AT122">
    <cfRule type="cellIs" priority="129" operator="equal" aboveAverage="0" equalAverage="0" bottom="0" percent="0" rank="0" text="" dxfId="127">
      <formula>"Leve"</formula>
    </cfRule>
    <cfRule type="cellIs" priority="130" operator="equal" aboveAverage="0" equalAverage="0" bottom="0" percent="0" rank="0" text="" dxfId="128">
      <formula>"Menor"</formula>
    </cfRule>
    <cfRule type="cellIs" priority="131" operator="equal" aboveAverage="0" equalAverage="0" bottom="0" percent="0" rank="0" text="" dxfId="129">
      <formula>"Moderado"</formula>
    </cfRule>
  </conditionalFormatting>
  <conditionalFormatting sqref="AV117:AV122">
    <cfRule type="cellIs" priority="132" operator="equal" aboveAverage="0" equalAverage="0" bottom="0" percent="0" rank="0" text="" dxfId="130">
      <formula>"Bajo"</formula>
    </cfRule>
    <cfRule type="cellIs" priority="133" operator="equal" aboveAverage="0" equalAverage="0" bottom="0" percent="0" rank="0" text="" dxfId="131">
      <formula>"Moderado"</formula>
    </cfRule>
    <cfRule type="cellIs" priority="134" operator="equal" aboveAverage="0" equalAverage="0" bottom="0" percent="0" rank="0" text="" dxfId="132">
      <formula>"Alto"</formula>
    </cfRule>
  </conditionalFormatting>
  <conditionalFormatting sqref="AU117:AU122">
    <cfRule type="cellIs" priority="135" operator="equal" aboveAverage="0" equalAverage="0" bottom="0" percent="0" rank="0" text="" dxfId="133">
      <formula>"Alto"</formula>
    </cfRule>
    <cfRule type="cellIs" priority="136" operator="equal" aboveAverage="0" equalAverage="0" bottom="0" percent="0" rank="0" text="" dxfId="134">
      <formula>"Moderado"</formula>
    </cfRule>
    <cfRule type="cellIs" priority="137" operator="equal" aboveAverage="0" equalAverage="0" bottom="0" percent="0" rank="0" text="" dxfId="135">
      <formula>"Bajo"</formula>
    </cfRule>
  </conditionalFormatting>
  <conditionalFormatting sqref="AU117:AU122">
    <cfRule type="cellIs" priority="138" operator="equal" aboveAverage="0" equalAverage="0" bottom="0" percent="0" rank="0" text="" dxfId="136">
      <formula>"Extremo"</formula>
    </cfRule>
  </conditionalFormatting>
  <conditionalFormatting sqref="AQ123:AQ188">
    <cfRule type="cellIs" priority="139" operator="equal" aboveAverage="0" equalAverage="0" bottom="0" percent="0" rank="0" text="" dxfId="137">
      <formula>"Muy Baja"</formula>
    </cfRule>
    <cfRule type="cellIs" priority="140" operator="equal" aboveAverage="0" equalAverage="0" bottom="0" percent="0" rank="0" text="" dxfId="138">
      <formula>"Baja"</formula>
    </cfRule>
    <cfRule type="cellIs" priority="141" operator="equal" aboveAverage="0" equalAverage="0" bottom="0" percent="0" rank="0" text="" dxfId="139">
      <formula>"Media"</formula>
    </cfRule>
  </conditionalFormatting>
  <conditionalFormatting sqref="AT123:AT188">
    <cfRule type="cellIs" priority="142" operator="equal" aboveAverage="0" equalAverage="0" bottom="0" percent="0" rank="0" text="" dxfId="140">
      <formula>"Leve"</formula>
    </cfRule>
    <cfRule type="cellIs" priority="143" operator="equal" aboveAverage="0" equalAverage="0" bottom="0" percent="0" rank="0" text="" dxfId="141">
      <formula>"Menor"</formula>
    </cfRule>
    <cfRule type="cellIs" priority="144" operator="equal" aboveAverage="0" equalAverage="0" bottom="0" percent="0" rank="0" text="" dxfId="142">
      <formula>"Moderado"</formula>
    </cfRule>
  </conditionalFormatting>
  <conditionalFormatting sqref="AV123:AV188">
    <cfRule type="cellIs" priority="145" operator="equal" aboveAverage="0" equalAverage="0" bottom="0" percent="0" rank="0" text="" dxfId="143">
      <formula>"Bajo"</formula>
    </cfRule>
    <cfRule type="cellIs" priority="146" operator="equal" aboveAverage="0" equalAverage="0" bottom="0" percent="0" rank="0" text="" dxfId="144">
      <formula>"Moderado"</formula>
    </cfRule>
    <cfRule type="cellIs" priority="147" operator="equal" aboveAverage="0" equalAverage="0" bottom="0" percent="0" rank="0" text="" dxfId="145">
      <formula>"Alto"</formula>
    </cfRule>
  </conditionalFormatting>
  <conditionalFormatting sqref="AU123:AU188">
    <cfRule type="cellIs" priority="148" operator="equal" aboveAverage="0" equalAverage="0" bottom="0" percent="0" rank="0" text="" dxfId="146">
      <formula>"Alto"</formula>
    </cfRule>
    <cfRule type="cellIs" priority="149" operator="equal" aboveAverage="0" equalAverage="0" bottom="0" percent="0" rank="0" text="" dxfId="147">
      <formula>"Moderado"</formula>
    </cfRule>
    <cfRule type="cellIs" priority="150" operator="equal" aboveAverage="0" equalAverage="0" bottom="0" percent="0" rank="0" text="" dxfId="148">
      <formula>"Bajo"</formula>
    </cfRule>
  </conditionalFormatting>
  <conditionalFormatting sqref="AU123:AU188">
    <cfRule type="cellIs" priority="151" operator="equal" aboveAverage="0" equalAverage="0" bottom="0" percent="0" rank="0" text="" dxfId="149">
      <formula>"Extremo"</formula>
    </cfRule>
  </conditionalFormatting>
  <dataValidations count="5">
    <dataValidation allowBlank="true" errorStyle="stop" operator="between" showDropDown="false" showErrorMessage="true" showInputMessage="false" sqref="BD4" type="list">
      <formula1>"I TRIM,II TRIM,III TRIM,IV TRIM"</formula1>
      <formula2>0</formula2>
    </dataValidation>
    <dataValidation allowBlank="true" errorStyle="stop" operator="between" showDropDown="false" showErrorMessage="true" showInputMessage="false" sqref="AW9:AW188" type="list">
      <formula1>"Reducir,Aceptar,Evitar"</formula1>
      <formula2>0</formula2>
    </dataValidation>
    <dataValidation allowBlank="true" errorStyle="stop" operator="between" showDropDown="false" showErrorMessage="true" showInputMessage="false" sqref="D9:D188" type="list">
      <formula1>"RG,RS"</formula1>
      <formula2>0</formula2>
    </dataValidation>
    <dataValidation allowBlank="true" errorStyle="stop" operator="between" showDropDown="false" showErrorMessage="true" showInputMessage="false" sqref="J9:J188" type="list">
      <formula1>"SI,NO"</formula1>
      <formula2>0</formula2>
    </dataValidation>
    <dataValidation allowBlank="true" errorStyle="stop" operator="between" showDropDown="false" showErrorMessage="true" showInputMessage="false" sqref="AB9:AB188" type="list">
      <formula1>"Primera línea,Segunda línea,Tercera línea"</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DIE-05-FR-01
V.2
Hoja 2</oddFooter>
  </headerFooter>
  <colBreaks count="1" manualBreakCount="1">
    <brk id="4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V314"/>
  <sheetViews>
    <sheetView showFormulas="false" showGridLines="false" showRowColHeaders="true" showZeros="true" rightToLeft="false" tabSelected="false" showOutlineSymbols="true" defaultGridColor="true" view="normal" topLeftCell="D10" colorId="64" zoomScale="90" zoomScaleNormal="90" zoomScalePageLayoutView="80" workbookViewId="0">
      <selection pane="topLeft" activeCell="I15" activeCellId="0" sqref="I15:I17"/>
    </sheetView>
  </sheetViews>
  <sheetFormatPr defaultColWidth="11.41796875" defaultRowHeight="15" zeroHeight="false" outlineLevelRow="0" outlineLevelCol="0"/>
  <cols>
    <col collapsed="false" customWidth="true" hidden="false" outlineLevel="0" max="2" min="1" style="1" width="23.7"/>
    <col collapsed="false" customWidth="true" hidden="true" outlineLevel="0" max="3" min="3" style="1" width="11.13"/>
    <col collapsed="false" customWidth="true" hidden="false" outlineLevel="0" max="4" min="4" style="1" width="7.28"/>
    <col collapsed="false" customWidth="true" hidden="false" outlineLevel="0" max="5" min="5" style="1" width="7.56"/>
    <col collapsed="false" customWidth="true" hidden="false" outlineLevel="0" max="6" min="6" style="1" width="7.85"/>
    <col collapsed="false" customWidth="true" hidden="false" outlineLevel="0" max="7" min="7" style="1" width="43.14"/>
    <col collapsed="false" customWidth="true" hidden="false" outlineLevel="0" max="8" min="8" style="1" width="52.56"/>
    <col collapsed="false" customWidth="true" hidden="false" outlineLevel="0" max="9" min="9" style="1" width="37.28"/>
    <col collapsed="false" customWidth="true" hidden="false" outlineLevel="0" max="12" min="10" style="1" width="28.7"/>
    <col collapsed="false" customWidth="true" hidden="false" outlineLevel="0" max="13" min="13" style="1" width="16.28"/>
    <col collapsed="false" customWidth="true" hidden="false" outlineLevel="0" max="14" min="14" style="1" width="21.56"/>
    <col collapsed="false" customWidth="true" hidden="false" outlineLevel="0" max="15" min="15" style="1" width="19.56"/>
    <col collapsed="false" customWidth="true" hidden="false" outlineLevel="0" max="18" min="16" style="1" width="13.56"/>
    <col collapsed="false" customWidth="true" hidden="false" outlineLevel="0" max="19" min="19" style="1" width="12.14"/>
    <col collapsed="false" customWidth="true" hidden="false" outlineLevel="0" max="20" min="20" style="1" width="17.28"/>
    <col collapsed="false" customWidth="true" hidden="false" outlineLevel="0" max="21" min="21" style="1" width="25.41"/>
    <col collapsed="false" customWidth="true" hidden="false" outlineLevel="0" max="22" min="22" style="1" width="10.85"/>
    <col collapsed="false" customWidth="true" hidden="false" outlineLevel="0" max="23" min="23" style="1" width="10.71"/>
    <col collapsed="false" customWidth="true" hidden="false" outlineLevel="0" max="24" min="24" style="1" width="13.14"/>
    <col collapsed="false" customWidth="true" hidden="false" outlineLevel="0" max="25" min="25" style="1" width="11.56"/>
    <col collapsed="false" customWidth="true" hidden="false" outlineLevel="0" max="26" min="26" style="1" width="17.99"/>
    <col collapsed="false" customWidth="true" hidden="false" outlineLevel="0" max="27" min="27" style="1" width="6.28"/>
    <col collapsed="false" customWidth="true" hidden="false" outlineLevel="0" max="28" min="28" style="1" width="10.85"/>
    <col collapsed="false" customWidth="true" hidden="false" outlineLevel="0" max="29" min="29" style="1" width="10.99"/>
    <col collapsed="false" customWidth="true" hidden="false" outlineLevel="0" max="30" min="30" style="1" width="15.7"/>
    <col collapsed="false" customWidth="false" hidden="false" outlineLevel="0" max="257" min="31" style="1" width="11.42"/>
  </cols>
  <sheetData>
    <row r="5" customFormat="false" ht="20.25" hidden="false" customHeight="true" outlineLevel="0" collapsed="false">
      <c r="A5" s="242" t="s">
        <v>231</v>
      </c>
      <c r="B5" s="242"/>
      <c r="C5" s="242"/>
      <c r="D5" s="242"/>
      <c r="E5" s="242"/>
      <c r="F5" s="242"/>
      <c r="G5" s="242"/>
      <c r="H5" s="242"/>
      <c r="I5" s="242"/>
      <c r="J5" s="243"/>
      <c r="K5" s="243"/>
      <c r="L5" s="243"/>
      <c r="M5" s="243"/>
      <c r="N5" s="243"/>
      <c r="O5" s="243"/>
      <c r="P5" s="243"/>
      <c r="Q5" s="243"/>
    </row>
    <row r="6" customFormat="false" ht="15" hidden="false" customHeight="false" outlineLevel="0" collapsed="false">
      <c r="A6" s="244" t="s">
        <v>112</v>
      </c>
      <c r="B6" s="245" t="n">
        <v>2023</v>
      </c>
      <c r="C6" s="246"/>
      <c r="D6" s="246"/>
      <c r="E6" s="246"/>
    </row>
    <row r="7" customFormat="false" ht="15" hidden="false" customHeight="false" outlineLevel="0" collapsed="false">
      <c r="A7" s="244" t="s">
        <v>114</v>
      </c>
      <c r="B7" s="247" t="n">
        <v>1</v>
      </c>
      <c r="C7" s="246"/>
      <c r="D7" s="246"/>
      <c r="E7" s="246"/>
    </row>
    <row r="8" customFormat="false" ht="34.5" hidden="false" customHeight="true" outlineLevel="0" collapsed="false">
      <c r="A8" s="244" t="s">
        <v>115</v>
      </c>
      <c r="B8" s="248"/>
      <c r="C8" s="248"/>
      <c r="D8" s="248"/>
      <c r="E8" s="248"/>
      <c r="F8" s="248"/>
      <c r="G8" s="248"/>
      <c r="H8" s="248"/>
      <c r="I8" s="248"/>
      <c r="J8" s="249"/>
      <c r="K8" s="249"/>
      <c r="L8" s="249"/>
      <c r="M8" s="249"/>
      <c r="N8" s="250"/>
      <c r="O8" s="251"/>
      <c r="P8" s="251"/>
      <c r="Q8" s="251"/>
    </row>
    <row r="9" customFormat="false" ht="15.75" hidden="false" customHeight="true" outlineLevel="0" collapsed="false">
      <c r="C9" s="252"/>
      <c r="F9" s="249"/>
      <c r="G9" s="253"/>
      <c r="H9" s="249"/>
      <c r="I9" s="254"/>
      <c r="J9" s="255"/>
      <c r="K9" s="249"/>
      <c r="L9" s="249"/>
      <c r="M9" s="249"/>
      <c r="N9" s="250"/>
      <c r="O9" s="251"/>
      <c r="P9" s="251"/>
      <c r="Q9" s="251"/>
    </row>
    <row r="10" customFormat="false" ht="33.75" hidden="false" customHeight="true" outlineLevel="0" collapsed="false">
      <c r="A10" s="256" t="s">
        <v>117</v>
      </c>
      <c r="B10" s="256" t="s">
        <v>119</v>
      </c>
      <c r="C10" s="131"/>
      <c r="D10" s="257" t="s">
        <v>120</v>
      </c>
      <c r="E10" s="257"/>
      <c r="F10" s="257"/>
      <c r="G10" s="257"/>
      <c r="H10" s="257"/>
      <c r="I10" s="257"/>
      <c r="J10" s="258" t="s">
        <v>121</v>
      </c>
      <c r="K10" s="258"/>
      <c r="L10" s="258"/>
      <c r="M10" s="258"/>
    </row>
    <row r="11" customFormat="false" ht="105" hidden="false" customHeight="true" outlineLevel="0" collapsed="false">
      <c r="A11" s="256"/>
      <c r="B11" s="256"/>
      <c r="C11" s="131"/>
      <c r="D11" s="259" t="s">
        <v>232</v>
      </c>
      <c r="E11" s="259"/>
      <c r="F11" s="259"/>
      <c r="G11" s="131" t="s">
        <v>233</v>
      </c>
      <c r="H11" s="260" t="s">
        <v>234</v>
      </c>
      <c r="I11" s="131" t="s">
        <v>235</v>
      </c>
      <c r="J11" s="261" t="s">
        <v>127</v>
      </c>
      <c r="K11" s="261" t="s">
        <v>128</v>
      </c>
      <c r="L11" s="262" t="s">
        <v>236</v>
      </c>
      <c r="M11" s="262"/>
    </row>
    <row r="12" customFormat="false" ht="15" hidden="false" customHeight="false" outlineLevel="0" collapsed="false">
      <c r="A12" s="110"/>
      <c r="B12" s="106"/>
      <c r="C12" s="263" t="str">
        <f aca="false">CONCATENATE(D12,"-",E12,"-",F12)</f>
        <v>RC--</v>
      </c>
      <c r="D12" s="110" t="s">
        <v>237</v>
      </c>
      <c r="E12" s="110"/>
      <c r="F12" s="264"/>
      <c r="G12" s="265"/>
      <c r="H12" s="266"/>
      <c r="I12" s="266"/>
      <c r="J12" s="267" t="s">
        <v>238</v>
      </c>
      <c r="K12" s="268" t="str">
        <f aca="false">H50</f>
        <v>MAYOR</v>
      </c>
      <c r="L12" s="269" t="str">
        <f aca="false">CONCATENATE(J12,K12)</f>
        <v>RAROMAYOR</v>
      </c>
      <c r="M12" s="270" t="e">
        <f aca="false"/>
        <v>#N/A</v>
      </c>
    </row>
    <row r="13" customFormat="false" ht="15" hidden="false" customHeight="false" outlineLevel="0" collapsed="false">
      <c r="A13" s="110"/>
      <c r="B13" s="106"/>
      <c r="C13" s="263" t="str">
        <f aca="false">CONCATENATE(D13,"-",E13,"-",F13)</f>
        <v>RC--</v>
      </c>
      <c r="D13" s="110" t="s">
        <v>237</v>
      </c>
      <c r="E13" s="110"/>
      <c r="F13" s="264"/>
      <c r="G13" s="265"/>
      <c r="H13" s="266"/>
      <c r="I13" s="266"/>
      <c r="J13" s="267" t="s">
        <v>238</v>
      </c>
      <c r="K13" s="268" t="str">
        <f aca="false">I50</f>
        <v>MAYOR</v>
      </c>
      <c r="L13" s="269" t="str">
        <f aca="false">CONCATENATE(J13,K13)</f>
        <v>RAROMAYOR</v>
      </c>
      <c r="M13" s="270" t="e">
        <f aca="false"/>
        <v>#N/A</v>
      </c>
    </row>
    <row r="14" customFormat="false" ht="15" hidden="false" customHeight="false" outlineLevel="0" collapsed="false">
      <c r="A14" s="110"/>
      <c r="B14" s="106"/>
      <c r="C14" s="263" t="str">
        <f aca="false">CONCATENATE(D14,"-",E14,"-",F14)</f>
        <v>--</v>
      </c>
      <c r="D14" s="110"/>
      <c r="E14" s="110"/>
      <c r="F14" s="264"/>
      <c r="G14" s="265"/>
      <c r="H14" s="266"/>
      <c r="I14" s="266"/>
      <c r="J14" s="267"/>
      <c r="K14" s="268" t="str">
        <f aca="false">J50</f>
        <v>SIN IMPACTO</v>
      </c>
      <c r="L14" s="269" t="str">
        <f aca="false">CONCATENATE(J14,K14)</f>
        <v>SIN IMPACTO</v>
      </c>
      <c r="M14" s="270" t="e">
        <f aca="false"/>
        <v>#N/A</v>
      </c>
    </row>
    <row r="15" customFormat="false" ht="15" hidden="false" customHeight="false" outlineLevel="0" collapsed="false">
      <c r="A15" s="110"/>
      <c r="B15" s="106"/>
      <c r="C15" s="263" t="str">
        <f aca="false">CONCATENATE(D15,"-",E15,"-",F15)</f>
        <v>--</v>
      </c>
      <c r="D15" s="110"/>
      <c r="E15" s="110"/>
      <c r="F15" s="264"/>
      <c r="G15" s="264"/>
      <c r="H15" s="271"/>
      <c r="I15" s="271"/>
      <c r="J15" s="267"/>
      <c r="K15" s="268" t="str">
        <f aca="false">K50</f>
        <v>SIN IMPACTO</v>
      </c>
      <c r="L15" s="269" t="str">
        <f aca="false">CONCATENATE(J15,K15)</f>
        <v>SIN IMPACTO</v>
      </c>
      <c r="M15" s="270" t="e">
        <f aca="false"/>
        <v>#N/A</v>
      </c>
    </row>
    <row r="16" customFormat="false" ht="15" hidden="false" customHeight="false" outlineLevel="0" collapsed="false">
      <c r="A16" s="110"/>
      <c r="B16" s="106"/>
      <c r="C16" s="263" t="str">
        <f aca="false">CONCATENATE(D16,"-",E16,"-",F16)</f>
        <v>--</v>
      </c>
      <c r="D16" s="110"/>
      <c r="E16" s="110"/>
      <c r="F16" s="264"/>
      <c r="G16" s="264"/>
      <c r="H16" s="271"/>
      <c r="I16" s="271"/>
      <c r="J16" s="267"/>
      <c r="K16" s="268" t="str">
        <f aca="false">L50</f>
        <v>SIN IMPACTO</v>
      </c>
      <c r="L16" s="269" t="str">
        <f aca="false">CONCATENATE(J16,K16)</f>
        <v>SIN IMPACTO</v>
      </c>
      <c r="M16" s="270" t="e">
        <f aca="false"/>
        <v>#N/A</v>
      </c>
    </row>
    <row r="17" customFormat="false" ht="33.75" hidden="false" customHeight="true" outlineLevel="0" collapsed="false">
      <c r="F17" s="272"/>
      <c r="G17" s="272"/>
      <c r="H17" s="272"/>
      <c r="I17" s="272"/>
      <c r="J17" s="273"/>
      <c r="K17" s="273"/>
      <c r="L17" s="274"/>
      <c r="M17" s="275"/>
    </row>
    <row r="18" customFormat="false" ht="16.5" hidden="false" customHeight="true" outlineLevel="0" collapsed="false">
      <c r="F18" s="249"/>
      <c r="G18" s="249"/>
      <c r="H18" s="249"/>
      <c r="I18" s="249"/>
      <c r="J18" s="249"/>
      <c r="K18" s="249"/>
      <c r="L18" s="249"/>
      <c r="M18" s="249"/>
      <c r="N18" s="250"/>
      <c r="O18" s="251"/>
      <c r="P18" s="251"/>
      <c r="Q18" s="251"/>
    </row>
    <row r="19" customFormat="false" ht="15.75" hidden="false" customHeight="false" outlineLevel="0" collapsed="false">
      <c r="G19" s="276" t="s">
        <v>239</v>
      </c>
      <c r="H19" s="276"/>
      <c r="I19" s="276"/>
    </row>
    <row r="20" customFormat="false" ht="15" hidden="false" customHeight="false" outlineLevel="0" collapsed="false">
      <c r="G20" s="262" t="s">
        <v>240</v>
      </c>
      <c r="H20" s="262" t="s">
        <v>241</v>
      </c>
      <c r="I20" s="262" t="s">
        <v>161</v>
      </c>
    </row>
    <row r="21" customFormat="false" ht="30" hidden="false" customHeight="false" outlineLevel="0" collapsed="false">
      <c r="G21" s="277" t="s">
        <v>242</v>
      </c>
      <c r="H21" s="278" t="s">
        <v>243</v>
      </c>
      <c r="I21" s="278" t="s">
        <v>244</v>
      </c>
    </row>
    <row r="22" customFormat="false" ht="30" hidden="false" customHeight="false" outlineLevel="0" collapsed="false">
      <c r="G22" s="277" t="s">
        <v>245</v>
      </c>
      <c r="H22" s="278" t="s">
        <v>246</v>
      </c>
      <c r="I22" s="278" t="s">
        <v>247</v>
      </c>
    </row>
    <row r="23" customFormat="false" ht="30" hidden="false" customHeight="true" outlineLevel="0" collapsed="false">
      <c r="G23" s="277" t="s">
        <v>248</v>
      </c>
      <c r="H23" s="278" t="s">
        <v>249</v>
      </c>
      <c r="I23" s="278" t="s">
        <v>250</v>
      </c>
    </row>
    <row r="24" customFormat="false" ht="30" hidden="false" customHeight="true" outlineLevel="0" collapsed="false">
      <c r="G24" s="277" t="s">
        <v>251</v>
      </c>
      <c r="H24" s="278" t="s">
        <v>252</v>
      </c>
      <c r="I24" s="278" t="s">
        <v>253</v>
      </c>
    </row>
    <row r="25" customFormat="false" ht="30" hidden="false" customHeight="false" outlineLevel="0" collapsed="false">
      <c r="G25" s="277" t="s">
        <v>238</v>
      </c>
      <c r="H25" s="278" t="s">
        <v>254</v>
      </c>
      <c r="I25" s="278" t="s">
        <v>255</v>
      </c>
    </row>
    <row r="26" customFormat="false" ht="18.75" hidden="false" customHeight="false" outlineLevel="0" collapsed="false">
      <c r="F26" s="279"/>
      <c r="H26" s="280"/>
      <c r="I26" s="280"/>
      <c r="J26" s="280"/>
      <c r="K26" s="280"/>
      <c r="L26" s="280"/>
      <c r="M26" s="280"/>
    </row>
    <row r="27" customFormat="false" ht="16.5" hidden="false" customHeight="false" outlineLevel="0" collapsed="false">
      <c r="F27" s="281" t="s">
        <v>256</v>
      </c>
      <c r="G27" s="281"/>
      <c r="H27" s="281"/>
      <c r="I27" s="281"/>
      <c r="J27" s="281"/>
      <c r="K27" s="281"/>
      <c r="L27" s="281"/>
      <c r="M27" s="280"/>
    </row>
    <row r="28" customFormat="false" ht="15" hidden="false" customHeight="true" outlineLevel="0" collapsed="false">
      <c r="F28" s="262" t="s">
        <v>150</v>
      </c>
      <c r="G28" s="262" t="s">
        <v>257</v>
      </c>
      <c r="H28" s="282" t="n">
        <v>1</v>
      </c>
      <c r="I28" s="282" t="n">
        <v>2</v>
      </c>
      <c r="J28" s="282" t="n">
        <v>3</v>
      </c>
      <c r="K28" s="282" t="n">
        <v>4</v>
      </c>
      <c r="L28" s="282" t="n">
        <v>5</v>
      </c>
      <c r="N28" s="283" t="s">
        <v>258</v>
      </c>
      <c r="O28" s="283"/>
      <c r="P28" s="283"/>
      <c r="Q28" s="283"/>
      <c r="R28" s="283"/>
      <c r="S28" s="283"/>
      <c r="T28" s="283"/>
      <c r="U28" s="283"/>
      <c r="V28" s="283"/>
    </row>
    <row r="29" customFormat="false" ht="56.25" hidden="false" customHeight="true" outlineLevel="0" collapsed="false">
      <c r="F29" s="262"/>
      <c r="G29" s="262"/>
      <c r="H29" s="284" t="s">
        <v>259</v>
      </c>
      <c r="I29" s="284" t="s">
        <v>259</v>
      </c>
      <c r="J29" s="284" t="s">
        <v>259</v>
      </c>
      <c r="K29" s="284" t="s">
        <v>259</v>
      </c>
      <c r="L29" s="284" t="s">
        <v>259</v>
      </c>
      <c r="N29" s="285" t="s">
        <v>128</v>
      </c>
      <c r="O29" s="285"/>
      <c r="P29" s="285"/>
      <c r="Q29" s="285"/>
      <c r="R29" s="285"/>
      <c r="S29" s="285"/>
      <c r="T29" s="285"/>
      <c r="U29" s="285"/>
      <c r="V29" s="285"/>
    </row>
    <row r="30" s="53" customFormat="true" ht="25.5" hidden="false" customHeight="true" outlineLevel="0" collapsed="false">
      <c r="F30" s="286" t="n">
        <v>16</v>
      </c>
      <c r="G30" s="287" t="s">
        <v>260</v>
      </c>
      <c r="H30" s="191"/>
      <c r="I30" s="191"/>
      <c r="J30" s="191"/>
      <c r="K30" s="191"/>
      <c r="L30" s="191"/>
      <c r="N30" s="288" t="s">
        <v>127</v>
      </c>
      <c r="O30" s="289"/>
      <c r="P30" s="290"/>
      <c r="Q30" s="291" t="s">
        <v>261</v>
      </c>
      <c r="R30" s="291" t="s">
        <v>262</v>
      </c>
      <c r="S30" s="292" t="s">
        <v>263</v>
      </c>
      <c r="T30" s="293" t="s">
        <v>264</v>
      </c>
      <c r="U30" s="294" t="s">
        <v>265</v>
      </c>
      <c r="V30" s="295"/>
    </row>
    <row r="31" s="53" customFormat="true" ht="15.75" hidden="false" customHeight="false" outlineLevel="0" collapsed="false">
      <c r="F31" s="296" t="n">
        <v>1</v>
      </c>
      <c r="G31" s="287" t="s">
        <v>266</v>
      </c>
      <c r="H31" s="191" t="s">
        <v>191</v>
      </c>
      <c r="I31" s="191" t="s">
        <v>191</v>
      </c>
      <c r="J31" s="191"/>
      <c r="K31" s="191"/>
      <c r="L31" s="191"/>
      <c r="N31" s="288"/>
      <c r="O31" s="297"/>
      <c r="P31" s="298"/>
      <c r="Q31" s="299" t="n">
        <v>1</v>
      </c>
      <c r="R31" s="299" t="n">
        <v>2</v>
      </c>
      <c r="S31" s="300" t="n">
        <v>3</v>
      </c>
      <c r="T31" s="299" t="n">
        <v>4</v>
      </c>
      <c r="U31" s="301" t="n">
        <v>5</v>
      </c>
      <c r="V31" s="295"/>
    </row>
    <row r="32" s="53" customFormat="true" ht="25.5" hidden="false" customHeight="false" outlineLevel="0" collapsed="false">
      <c r="F32" s="296" t="n">
        <v>2</v>
      </c>
      <c r="G32" s="287" t="s">
        <v>267</v>
      </c>
      <c r="H32" s="191" t="s">
        <v>191</v>
      </c>
      <c r="I32" s="191" t="s">
        <v>191</v>
      </c>
      <c r="J32" s="191"/>
      <c r="K32" s="191"/>
      <c r="L32" s="191"/>
      <c r="N32" s="288"/>
      <c r="O32" s="302" t="s">
        <v>268</v>
      </c>
      <c r="P32" s="299" t="n">
        <v>5</v>
      </c>
      <c r="Q32" s="303" t="s">
        <v>269</v>
      </c>
      <c r="R32" s="304" t="s">
        <v>269</v>
      </c>
      <c r="S32" s="305" t="s">
        <v>270</v>
      </c>
      <c r="T32" s="306" t="s">
        <v>270</v>
      </c>
      <c r="U32" s="307" t="s">
        <v>270</v>
      </c>
      <c r="V32" s="295"/>
    </row>
    <row r="33" s="53" customFormat="true" ht="15" hidden="false" customHeight="false" outlineLevel="0" collapsed="false">
      <c r="F33" s="296" t="n">
        <v>3</v>
      </c>
      <c r="G33" s="287" t="s">
        <v>271</v>
      </c>
      <c r="H33" s="191"/>
      <c r="I33" s="191"/>
      <c r="J33" s="191"/>
      <c r="K33" s="191"/>
      <c r="L33" s="191"/>
      <c r="N33" s="288"/>
      <c r="O33" s="302" t="s">
        <v>272</v>
      </c>
      <c r="P33" s="299" t="n">
        <v>4</v>
      </c>
      <c r="Q33" s="308" t="s">
        <v>273</v>
      </c>
      <c r="R33" s="309" t="s">
        <v>269</v>
      </c>
      <c r="S33" s="310" t="s">
        <v>269</v>
      </c>
      <c r="T33" s="311" t="s">
        <v>270</v>
      </c>
      <c r="U33" s="312" t="s">
        <v>270</v>
      </c>
      <c r="V33" s="295"/>
    </row>
    <row r="34" s="53" customFormat="true" ht="25.5" hidden="false" customHeight="false" outlineLevel="0" collapsed="false">
      <c r="F34" s="296" t="n">
        <v>4</v>
      </c>
      <c r="G34" s="287" t="s">
        <v>274</v>
      </c>
      <c r="H34" s="191"/>
      <c r="I34" s="191"/>
      <c r="J34" s="191"/>
      <c r="K34" s="191"/>
      <c r="L34" s="191"/>
      <c r="N34" s="288"/>
      <c r="O34" s="302" t="s">
        <v>275</v>
      </c>
      <c r="P34" s="299" t="n">
        <v>3</v>
      </c>
      <c r="Q34" s="313" t="s">
        <v>276</v>
      </c>
      <c r="R34" s="314" t="s">
        <v>273</v>
      </c>
      <c r="S34" s="310" t="s">
        <v>269</v>
      </c>
      <c r="T34" s="311" t="s">
        <v>270</v>
      </c>
      <c r="U34" s="312" t="s">
        <v>270</v>
      </c>
      <c r="V34" s="295"/>
    </row>
    <row r="35" s="53" customFormat="true" ht="25.5" hidden="false" customHeight="false" outlineLevel="0" collapsed="false">
      <c r="F35" s="296" t="n">
        <v>5</v>
      </c>
      <c r="G35" s="287" t="s">
        <v>277</v>
      </c>
      <c r="H35" s="191" t="s">
        <v>191</v>
      </c>
      <c r="I35" s="191" t="s">
        <v>191</v>
      </c>
      <c r="J35" s="191"/>
      <c r="K35" s="191"/>
      <c r="L35" s="191"/>
      <c r="N35" s="288"/>
      <c r="O35" s="302" t="s">
        <v>278</v>
      </c>
      <c r="P35" s="299" t="n">
        <v>2</v>
      </c>
      <c r="Q35" s="313" t="s">
        <v>276</v>
      </c>
      <c r="R35" s="315" t="s">
        <v>276</v>
      </c>
      <c r="S35" s="316" t="s">
        <v>273</v>
      </c>
      <c r="T35" s="317" t="s">
        <v>269</v>
      </c>
      <c r="U35" s="312" t="s">
        <v>270</v>
      </c>
      <c r="V35" s="295"/>
    </row>
    <row r="36" s="53" customFormat="true" ht="15.75" hidden="false" customHeight="false" outlineLevel="0" collapsed="false">
      <c r="F36" s="296" t="n">
        <v>6</v>
      </c>
      <c r="G36" s="287" t="s">
        <v>279</v>
      </c>
      <c r="H36" s="191" t="s">
        <v>191</v>
      </c>
      <c r="I36" s="191" t="s">
        <v>191</v>
      </c>
      <c r="J36" s="191"/>
      <c r="K36" s="191"/>
      <c r="L36" s="191"/>
      <c r="N36" s="288"/>
      <c r="O36" s="302" t="s">
        <v>280</v>
      </c>
      <c r="P36" s="299" t="n">
        <v>1</v>
      </c>
      <c r="Q36" s="318" t="s">
        <v>276</v>
      </c>
      <c r="R36" s="319" t="s">
        <v>276</v>
      </c>
      <c r="S36" s="320" t="s">
        <v>273</v>
      </c>
      <c r="T36" s="321" t="s">
        <v>269</v>
      </c>
      <c r="U36" s="312" t="s">
        <v>270</v>
      </c>
      <c r="V36" s="295"/>
    </row>
    <row r="37" s="53" customFormat="true" ht="26.25" hidden="false" customHeight="false" outlineLevel="0" collapsed="false">
      <c r="F37" s="296" t="n">
        <v>7</v>
      </c>
      <c r="G37" s="287" t="s">
        <v>281</v>
      </c>
      <c r="H37" s="191"/>
      <c r="I37" s="191"/>
      <c r="J37" s="191"/>
      <c r="K37" s="191"/>
      <c r="L37" s="191"/>
      <c r="N37" s="288"/>
      <c r="O37" s="322"/>
      <c r="P37" s="323"/>
      <c r="Q37" s="323"/>
      <c r="R37" s="323"/>
      <c r="S37" s="323"/>
      <c r="T37" s="323"/>
      <c r="U37" s="323"/>
      <c r="V37" s="324"/>
    </row>
    <row r="38" s="53" customFormat="true" ht="38.25" hidden="false" customHeight="false" outlineLevel="0" collapsed="false">
      <c r="F38" s="296" t="n">
        <v>8</v>
      </c>
      <c r="G38" s="287" t="s">
        <v>282</v>
      </c>
      <c r="H38" s="191" t="s">
        <v>191</v>
      </c>
      <c r="I38" s="191" t="s">
        <v>191</v>
      </c>
      <c r="J38" s="191"/>
      <c r="K38" s="191"/>
      <c r="L38" s="191"/>
      <c r="N38" s="325"/>
      <c r="O38" s="325"/>
      <c r="P38" s="325"/>
      <c r="Q38" s="325"/>
      <c r="R38" s="325"/>
      <c r="S38" s="325"/>
      <c r="T38" s="325"/>
      <c r="U38" s="325"/>
      <c r="V38" s="325"/>
    </row>
    <row r="39" s="53" customFormat="true" ht="15" hidden="false" customHeight="false" outlineLevel="0" collapsed="false">
      <c r="F39" s="296" t="n">
        <v>9</v>
      </c>
      <c r="G39" s="287" t="s">
        <v>283</v>
      </c>
      <c r="H39" s="191" t="s">
        <v>191</v>
      </c>
      <c r="I39" s="191"/>
      <c r="J39" s="191"/>
      <c r="K39" s="191"/>
      <c r="L39" s="191"/>
      <c r="N39" s="326" t="s">
        <v>284</v>
      </c>
      <c r="O39" s="1"/>
      <c r="P39" s="327"/>
      <c r="Q39" s="327"/>
      <c r="R39" s="327"/>
      <c r="S39" s="327"/>
      <c r="T39" s="328"/>
      <c r="U39" s="1"/>
      <c r="V39" s="1"/>
    </row>
    <row r="40" s="53" customFormat="true" ht="25.5" hidden="false" customHeight="false" outlineLevel="0" collapsed="false">
      <c r="F40" s="296" t="n">
        <v>10</v>
      </c>
      <c r="G40" s="287" t="s">
        <v>285</v>
      </c>
      <c r="H40" s="191" t="s">
        <v>191</v>
      </c>
      <c r="I40" s="191" t="s">
        <v>191</v>
      </c>
      <c r="J40" s="191"/>
      <c r="K40" s="191"/>
      <c r="L40" s="191"/>
      <c r="N40" s="329" t="s">
        <v>286</v>
      </c>
      <c r="O40" s="1"/>
      <c r="P40" s="327"/>
      <c r="Q40" s="327"/>
      <c r="R40" s="327"/>
      <c r="S40" s="327"/>
      <c r="T40" s="1"/>
      <c r="U40" s="1"/>
      <c r="V40" s="1"/>
    </row>
    <row r="41" s="53" customFormat="true" ht="15" hidden="false" customHeight="false" outlineLevel="0" collapsed="false">
      <c r="F41" s="296" t="n">
        <v>11</v>
      </c>
      <c r="G41" s="287" t="s">
        <v>287</v>
      </c>
      <c r="H41" s="191" t="s">
        <v>191</v>
      </c>
      <c r="I41" s="191" t="s">
        <v>191</v>
      </c>
      <c r="J41" s="191"/>
      <c r="K41" s="191"/>
      <c r="L41" s="191"/>
      <c r="N41" s="330" t="s">
        <v>288</v>
      </c>
      <c r="O41" s="1"/>
      <c r="P41" s="327"/>
      <c r="Q41" s="327"/>
      <c r="R41" s="327"/>
      <c r="S41" s="327"/>
      <c r="T41" s="1"/>
      <c r="U41" s="1"/>
      <c r="V41" s="1"/>
    </row>
    <row r="42" s="53" customFormat="true" ht="15" hidden="false" customHeight="false" outlineLevel="0" collapsed="false">
      <c r="F42" s="296" t="n">
        <v>12</v>
      </c>
      <c r="G42" s="287" t="s">
        <v>289</v>
      </c>
      <c r="H42" s="191" t="s">
        <v>191</v>
      </c>
      <c r="I42" s="191" t="s">
        <v>191</v>
      </c>
      <c r="J42" s="191"/>
      <c r="K42" s="191"/>
      <c r="L42" s="191"/>
      <c r="N42" s="331" t="s">
        <v>263</v>
      </c>
      <c r="O42" s="1"/>
      <c r="P42" s="327"/>
      <c r="Q42" s="327"/>
      <c r="R42" s="327"/>
      <c r="S42" s="327"/>
      <c r="T42" s="1"/>
      <c r="U42" s="1"/>
      <c r="V42" s="1"/>
    </row>
    <row r="43" s="53" customFormat="true" ht="15" hidden="false" customHeight="false" outlineLevel="0" collapsed="false">
      <c r="F43" s="296" t="n">
        <v>13</v>
      </c>
      <c r="G43" s="287" t="s">
        <v>290</v>
      </c>
      <c r="H43" s="191" t="s">
        <v>191</v>
      </c>
      <c r="I43" s="191" t="s">
        <v>191</v>
      </c>
      <c r="J43" s="191"/>
      <c r="K43" s="191"/>
      <c r="L43" s="191"/>
      <c r="N43" s="332" t="s">
        <v>291</v>
      </c>
      <c r="O43" s="1"/>
      <c r="P43" s="327"/>
      <c r="Q43" s="327"/>
      <c r="R43" s="327"/>
      <c r="S43" s="327"/>
      <c r="T43" s="1"/>
      <c r="U43" s="1"/>
      <c r="V43" s="1"/>
    </row>
    <row r="44" s="53" customFormat="true" ht="15" hidden="false" customHeight="false" outlineLevel="0" collapsed="false">
      <c r="F44" s="296" t="n">
        <v>14</v>
      </c>
      <c r="G44" s="287" t="s">
        <v>292</v>
      </c>
      <c r="H44" s="191" t="s">
        <v>191</v>
      </c>
      <c r="I44" s="191" t="s">
        <v>191</v>
      </c>
      <c r="J44" s="191"/>
      <c r="K44" s="191"/>
      <c r="L44" s="191"/>
      <c r="Q44" s="333"/>
    </row>
    <row r="45" s="53" customFormat="true" ht="15" hidden="false" customHeight="false" outlineLevel="0" collapsed="false">
      <c r="F45" s="296" t="n">
        <v>15</v>
      </c>
      <c r="G45" s="287" t="s">
        <v>293</v>
      </c>
      <c r="H45" s="191"/>
      <c r="I45" s="191"/>
      <c r="J45" s="191"/>
      <c r="K45" s="191"/>
      <c r="L45" s="191"/>
      <c r="Q45" s="333"/>
      <c r="R45" s="325"/>
    </row>
    <row r="46" s="53" customFormat="true" ht="15" hidden="false" customHeight="false" outlineLevel="0" collapsed="false">
      <c r="F46" s="296" t="n">
        <v>17</v>
      </c>
      <c r="G46" s="287" t="s">
        <v>294</v>
      </c>
      <c r="H46" s="191"/>
      <c r="I46" s="191"/>
      <c r="J46" s="191"/>
      <c r="K46" s="191"/>
      <c r="L46" s="191"/>
      <c r="Q46" s="333"/>
    </row>
    <row r="47" s="53" customFormat="true" ht="15" hidden="false" customHeight="false" outlineLevel="0" collapsed="false">
      <c r="F47" s="296" t="n">
        <v>18</v>
      </c>
      <c r="G47" s="287" t="s">
        <v>295</v>
      </c>
      <c r="H47" s="191"/>
      <c r="I47" s="191"/>
      <c r="J47" s="191"/>
      <c r="K47" s="191"/>
      <c r="L47" s="191"/>
      <c r="Q47" s="333"/>
    </row>
    <row r="48" s="53" customFormat="true" ht="15" hidden="false" customHeight="false" outlineLevel="0" collapsed="false">
      <c r="F48" s="296" t="n">
        <v>19</v>
      </c>
      <c r="G48" s="287" t="s">
        <v>296</v>
      </c>
      <c r="H48" s="191"/>
      <c r="I48" s="191"/>
      <c r="J48" s="191"/>
      <c r="K48" s="191"/>
      <c r="L48" s="191"/>
      <c r="Q48" s="333"/>
    </row>
    <row r="49" customFormat="false" ht="15.75" hidden="false" customHeight="false" outlineLevel="0" collapsed="false">
      <c r="F49" s="4"/>
      <c r="G49" s="334" t="s">
        <v>297</v>
      </c>
      <c r="H49" s="335" t="n">
        <f aca="false">COUNTIF(H30:H48,"SI")</f>
        <v>11</v>
      </c>
      <c r="I49" s="336" t="n">
        <f aca="false">COUNTIF(I30:I48,"SI")</f>
        <v>10</v>
      </c>
      <c r="J49" s="336" t="n">
        <f aca="false">COUNTIF(J30:J48,"SI")</f>
        <v>0</v>
      </c>
      <c r="K49" s="335" t="n">
        <f aca="false">COUNTIF(K30:K48,"SI")</f>
        <v>0</v>
      </c>
      <c r="L49" s="335" t="n">
        <f aca="false">COUNTIF(L30:L48,"SI")</f>
        <v>0</v>
      </c>
      <c r="Q49" s="337"/>
    </row>
    <row r="50" customFormat="false" ht="15.75" hidden="false" customHeight="false" outlineLevel="0" collapsed="false">
      <c r="F50" s="338"/>
      <c r="G50" s="338"/>
      <c r="H50" s="339" t="str">
        <f aca="false">IF(AND(H30="SI"),"CATASTROFICO",IF(AND(H49&gt;=1,H49&lt;=5),"MODERADO",IF(AND(H49&gt;=6,H49&lt;=11),"MAYOR",IF(AND(H49&gt;=12,H49&lt;=19),"CATASTROFICO","SIN IMPACTO"))))</f>
        <v>MAYOR</v>
      </c>
      <c r="I50" s="339" t="str">
        <f aca="false">IF(AND(I30="SI"),"CATASTROFICO",IF(AND(I49&gt;=1,I49&lt;=5),"MODERADO",IF(AND(I49&gt;=6,I49&lt;=11),"MAYOR",IF(AND(I49&gt;=12,I49&lt;=19),"CATASTROFICO","SIN IMPACTO"))))</f>
        <v>MAYOR</v>
      </c>
      <c r="J50" s="339" t="str">
        <f aca="false">IF(AND(J30="SI"),"CATASTROFICO",IF(AND(J49&gt;=1,J49&lt;=5),"MODERADO",IF(AND(J49&gt;=6,J49&lt;=11),"MAYOR",IF(AND(J49&gt;=12,J49&lt;=19),"CATASTROFICO","SIN IMPACTO"))))</f>
        <v>SIN IMPACTO</v>
      </c>
      <c r="K50" s="339" t="str">
        <f aca="false">IF(AND(K30="SI"),"CATASTROFICO",IF(AND(K49&gt;=1,K49&lt;=5),"MODERADO",IF(AND(K49&gt;=6,K49&lt;=11),"MAYOR",IF(AND(K49&gt;=12,K49&lt;=19),"CATASTROFICO","SIN IMPACTO"))))</f>
        <v>SIN IMPACTO</v>
      </c>
      <c r="L50" s="339" t="str">
        <f aca="false">IF(AND(L30="SI"),"CATASTROFICO",IF(AND(L49&gt;=1,L49&lt;=5),"MODERADO",IF(AND(L49&gt;=6,L49&lt;=11),"MAYOR",IF(AND(L49&gt;=12,L49&lt;=19),"CATASTROFICO","SIN IMPACTO"))))</f>
        <v>SIN IMPACTO</v>
      </c>
      <c r="N50" s="337"/>
      <c r="O50" s="337"/>
      <c r="P50" s="337"/>
      <c r="Q50" s="337"/>
    </row>
    <row r="51" customFormat="false" ht="15" hidden="false" customHeight="false" outlineLevel="0" collapsed="false">
      <c r="F51" s="338"/>
      <c r="G51" s="338"/>
      <c r="H51" s="340"/>
      <c r="I51" s="338"/>
      <c r="J51" s="337"/>
      <c r="K51" s="337"/>
      <c r="L51" s="337"/>
      <c r="N51" s="337"/>
      <c r="O51" s="337"/>
      <c r="P51" s="337"/>
      <c r="Q51" s="337"/>
    </row>
    <row r="52" customFormat="false" ht="15" hidden="false" customHeight="false" outlineLevel="0" collapsed="false">
      <c r="G52" s="341" t="s">
        <v>298</v>
      </c>
      <c r="H52" s="4" t="s">
        <v>299</v>
      </c>
      <c r="I52" s="4"/>
      <c r="J52" s="4"/>
    </row>
    <row r="53" customFormat="false" ht="15" hidden="false" customHeight="false" outlineLevel="0" collapsed="false">
      <c r="G53" s="341" t="s">
        <v>300</v>
      </c>
      <c r="H53" s="4" t="s">
        <v>301</v>
      </c>
      <c r="I53" s="4"/>
      <c r="J53" s="4"/>
    </row>
    <row r="54" customFormat="false" ht="15" hidden="false" customHeight="false" outlineLevel="0" collapsed="false">
      <c r="G54" s="341" t="s">
        <v>302</v>
      </c>
      <c r="H54" s="4" t="s">
        <v>303</v>
      </c>
      <c r="I54" s="4"/>
      <c r="J54" s="4"/>
    </row>
    <row r="55" customFormat="false" ht="15" hidden="false" customHeight="false" outlineLevel="0" collapsed="false">
      <c r="G55" s="4"/>
      <c r="H55" s="4" t="s">
        <v>304</v>
      </c>
      <c r="I55" s="4"/>
      <c r="J55" s="4"/>
    </row>
    <row r="61" customFormat="false" ht="15" hidden="false" customHeight="false" outlineLevel="0" collapsed="false">
      <c r="G61" s="342"/>
    </row>
    <row r="290" customFormat="false" ht="15" hidden="false" customHeight="false" outlineLevel="0" collapsed="false">
      <c r="F290" s="343" t="s">
        <v>238</v>
      </c>
      <c r="G290" s="11" t="s">
        <v>305</v>
      </c>
      <c r="H290" s="1" t="s">
        <v>306</v>
      </c>
      <c r="J290" s="1" t="str">
        <f aca="false">CONCATENATE(F290,G290)</f>
        <v>RAROINSIGNIFICANTE</v>
      </c>
    </row>
    <row r="291" customFormat="false" ht="15" hidden="false" customHeight="false" outlineLevel="0" collapsed="false">
      <c r="F291" s="11" t="s">
        <v>307</v>
      </c>
      <c r="G291" s="11" t="s">
        <v>308</v>
      </c>
      <c r="H291" s="1" t="s">
        <v>306</v>
      </c>
      <c r="J291" s="1" t="str">
        <f aca="false">CONCATENATE(F291,G291)</f>
        <v>RARO MENOR</v>
      </c>
    </row>
    <row r="292" customFormat="false" ht="15" hidden="false" customHeight="false" outlineLevel="0" collapsed="false">
      <c r="F292" s="11" t="s">
        <v>307</v>
      </c>
      <c r="G292" s="11" t="s">
        <v>298</v>
      </c>
      <c r="H292" s="1" t="s">
        <v>298</v>
      </c>
      <c r="J292" s="1" t="str">
        <f aca="false">CONCATENATE(F292,G292)</f>
        <v>RARO MODERADO</v>
      </c>
    </row>
    <row r="293" customFormat="false" ht="15" hidden="false" customHeight="false" outlineLevel="0" collapsed="false">
      <c r="F293" s="11" t="s">
        <v>307</v>
      </c>
      <c r="G293" s="11" t="s">
        <v>300</v>
      </c>
      <c r="H293" s="1" t="s">
        <v>309</v>
      </c>
      <c r="J293" s="1" t="str">
        <f aca="false">CONCATENATE(F293,G293)</f>
        <v>RARO MAYOR</v>
      </c>
    </row>
    <row r="294" customFormat="false" ht="15" hidden="false" customHeight="false" outlineLevel="0" collapsed="false">
      <c r="F294" s="11" t="s">
        <v>238</v>
      </c>
      <c r="G294" s="11" t="s">
        <v>310</v>
      </c>
      <c r="H294" s="1" t="s">
        <v>309</v>
      </c>
      <c r="J294" s="1" t="str">
        <f aca="false">CONCATENATE(F294,G294)</f>
        <v>RAROCATASTROFICO</v>
      </c>
    </row>
    <row r="295" customFormat="false" ht="15" hidden="false" customHeight="false" outlineLevel="0" collapsed="false">
      <c r="F295" s="11" t="s">
        <v>251</v>
      </c>
      <c r="G295" s="11" t="s">
        <v>305</v>
      </c>
      <c r="H295" s="1" t="s">
        <v>306</v>
      </c>
      <c r="J295" s="1" t="str">
        <f aca="false">CONCATENATE(F295,G295)</f>
        <v>IMPROBABLEINSIGNIFICANTE</v>
      </c>
    </row>
    <row r="296" customFormat="false" ht="15" hidden="false" customHeight="false" outlineLevel="0" collapsed="false">
      <c r="F296" s="11" t="s">
        <v>251</v>
      </c>
      <c r="G296" s="11" t="s">
        <v>308</v>
      </c>
      <c r="H296" s="1" t="s">
        <v>306</v>
      </c>
      <c r="J296" s="1" t="str">
        <f aca="false">CONCATENATE(F296,G296)</f>
        <v>IMPROBABLEMENOR</v>
      </c>
    </row>
    <row r="297" customFormat="false" ht="15" hidden="false" customHeight="false" outlineLevel="0" collapsed="false">
      <c r="F297" s="11" t="s">
        <v>251</v>
      </c>
      <c r="G297" s="11" t="s">
        <v>298</v>
      </c>
      <c r="H297" s="1" t="s">
        <v>298</v>
      </c>
      <c r="J297" s="1" t="str">
        <f aca="false">CONCATENATE(F297,G297)</f>
        <v>IMPROBABLEMODERADO</v>
      </c>
    </row>
    <row r="298" customFormat="false" ht="15" hidden="false" customHeight="false" outlineLevel="0" collapsed="false">
      <c r="F298" s="11" t="s">
        <v>251</v>
      </c>
      <c r="G298" s="11" t="s">
        <v>300</v>
      </c>
      <c r="H298" s="1" t="s">
        <v>309</v>
      </c>
      <c r="J298" s="1" t="str">
        <f aca="false">CONCATENATE(F298,G298)</f>
        <v>IMPROBABLEMAYOR</v>
      </c>
    </row>
    <row r="299" customFormat="false" ht="15" hidden="false" customHeight="false" outlineLevel="0" collapsed="false">
      <c r="F299" s="11" t="s">
        <v>251</v>
      </c>
      <c r="G299" s="11" t="s">
        <v>310</v>
      </c>
      <c r="H299" s="1" t="s">
        <v>311</v>
      </c>
      <c r="J299" s="1" t="str">
        <f aca="false">CONCATENATE(F299,G299)</f>
        <v>IMPROBABLECATASTROFICO</v>
      </c>
    </row>
    <row r="300" customFormat="false" ht="15" hidden="false" customHeight="false" outlineLevel="0" collapsed="false">
      <c r="F300" s="11" t="s">
        <v>248</v>
      </c>
      <c r="G300" s="11" t="s">
        <v>305</v>
      </c>
      <c r="H300" s="1" t="s">
        <v>306</v>
      </c>
      <c r="J300" s="1" t="str">
        <f aca="false">CONCATENATE(F300,G300)</f>
        <v>POSIBLEINSIGNIFICANTE</v>
      </c>
    </row>
    <row r="301" customFormat="false" ht="15" hidden="false" customHeight="false" outlineLevel="0" collapsed="false">
      <c r="F301" s="11" t="s">
        <v>248</v>
      </c>
      <c r="G301" s="11" t="s">
        <v>308</v>
      </c>
      <c r="H301" s="1" t="s">
        <v>298</v>
      </c>
      <c r="J301" s="1" t="str">
        <f aca="false">CONCATENATE(F301,G301)</f>
        <v>POSIBLEMENOR</v>
      </c>
    </row>
    <row r="302" customFormat="false" ht="15" hidden="false" customHeight="false" outlineLevel="0" collapsed="false">
      <c r="F302" s="11" t="s">
        <v>248</v>
      </c>
      <c r="G302" s="11" t="s">
        <v>298</v>
      </c>
      <c r="H302" s="1" t="s">
        <v>309</v>
      </c>
      <c r="J302" s="1" t="str">
        <f aca="false">CONCATENATE(F302,G302)</f>
        <v>POSIBLEMODERADO</v>
      </c>
    </row>
    <row r="303" customFormat="false" ht="15" hidden="false" customHeight="false" outlineLevel="0" collapsed="false">
      <c r="F303" s="11" t="s">
        <v>248</v>
      </c>
      <c r="G303" s="11" t="s">
        <v>300</v>
      </c>
      <c r="H303" s="1" t="s">
        <v>311</v>
      </c>
      <c r="J303" s="1" t="str">
        <f aca="false">CONCATENATE(F303,G303)</f>
        <v>POSIBLEMAYOR</v>
      </c>
    </row>
    <row r="304" customFormat="false" ht="15" hidden="false" customHeight="false" outlineLevel="0" collapsed="false">
      <c r="F304" s="11" t="s">
        <v>248</v>
      </c>
      <c r="G304" s="11" t="s">
        <v>310</v>
      </c>
      <c r="H304" s="1" t="s">
        <v>311</v>
      </c>
      <c r="J304" s="1" t="str">
        <f aca="false">CONCATENATE(F304,G304)</f>
        <v>POSIBLECATASTROFICO</v>
      </c>
    </row>
    <row r="305" customFormat="false" ht="15" hidden="false" customHeight="false" outlineLevel="0" collapsed="false">
      <c r="F305" s="11" t="s">
        <v>245</v>
      </c>
      <c r="G305" s="11" t="s">
        <v>305</v>
      </c>
      <c r="H305" s="1" t="s">
        <v>298</v>
      </c>
      <c r="J305" s="1" t="str">
        <f aca="false">CONCATENATE(F305,G305)</f>
        <v>PROBABLEINSIGNIFICANTE</v>
      </c>
    </row>
    <row r="306" customFormat="false" ht="15" hidden="false" customHeight="false" outlineLevel="0" collapsed="false">
      <c r="F306" s="11" t="s">
        <v>245</v>
      </c>
      <c r="G306" s="11" t="s">
        <v>308</v>
      </c>
      <c r="H306" s="1" t="s">
        <v>309</v>
      </c>
      <c r="J306" s="1" t="str">
        <f aca="false">CONCATENATE(F306,G306)</f>
        <v>PROBABLEMENOR</v>
      </c>
    </row>
    <row r="307" customFormat="false" ht="15" hidden="false" customHeight="false" outlineLevel="0" collapsed="false">
      <c r="F307" s="11" t="s">
        <v>245</v>
      </c>
      <c r="G307" s="11" t="s">
        <v>298</v>
      </c>
      <c r="H307" s="1" t="s">
        <v>309</v>
      </c>
      <c r="J307" s="1" t="str">
        <f aca="false">CONCATENATE(F307,G307)</f>
        <v>PROBABLEMODERADO</v>
      </c>
    </row>
    <row r="308" customFormat="false" ht="15" hidden="false" customHeight="false" outlineLevel="0" collapsed="false">
      <c r="F308" s="11" t="s">
        <v>245</v>
      </c>
      <c r="G308" s="11" t="s">
        <v>300</v>
      </c>
      <c r="H308" s="1" t="s">
        <v>311</v>
      </c>
      <c r="J308" s="1" t="str">
        <f aca="false">CONCATENATE(F308,G308)</f>
        <v>PROBABLEMAYOR</v>
      </c>
    </row>
    <row r="309" customFormat="false" ht="15" hidden="false" customHeight="false" outlineLevel="0" collapsed="false">
      <c r="F309" s="11" t="s">
        <v>245</v>
      </c>
      <c r="G309" s="11" t="s">
        <v>310</v>
      </c>
      <c r="H309" s="1" t="s">
        <v>311</v>
      </c>
      <c r="J309" s="1" t="str">
        <f aca="false">CONCATENATE(F309,G309)</f>
        <v>PROBABLECATASTROFICO</v>
      </c>
    </row>
    <row r="310" customFormat="false" ht="15" hidden="false" customHeight="false" outlineLevel="0" collapsed="false">
      <c r="F310" s="11" t="s">
        <v>242</v>
      </c>
      <c r="G310" s="11" t="s">
        <v>305</v>
      </c>
      <c r="H310" s="1" t="s">
        <v>309</v>
      </c>
      <c r="J310" s="1" t="str">
        <f aca="false">CONCATENATE(F310,G310)</f>
        <v>CASI SEGUROINSIGNIFICANTE</v>
      </c>
    </row>
    <row r="311" customFormat="false" ht="15" hidden="false" customHeight="false" outlineLevel="0" collapsed="false">
      <c r="F311" s="11" t="s">
        <v>242</v>
      </c>
      <c r="G311" s="11" t="s">
        <v>308</v>
      </c>
      <c r="H311" s="1" t="s">
        <v>309</v>
      </c>
      <c r="J311" s="1" t="str">
        <f aca="false">CONCATENATE(F311,G311)</f>
        <v>CASI SEGUROMENOR</v>
      </c>
    </row>
    <row r="312" customFormat="false" ht="15" hidden="false" customHeight="false" outlineLevel="0" collapsed="false">
      <c r="F312" s="11" t="s">
        <v>242</v>
      </c>
      <c r="G312" s="11" t="s">
        <v>298</v>
      </c>
      <c r="H312" s="1" t="s">
        <v>311</v>
      </c>
      <c r="J312" s="1" t="str">
        <f aca="false">CONCATENATE(F312,G312)</f>
        <v>CASI SEGUROMODERADO</v>
      </c>
    </row>
    <row r="313" customFormat="false" ht="15" hidden="false" customHeight="false" outlineLevel="0" collapsed="false">
      <c r="F313" s="11" t="s">
        <v>242</v>
      </c>
      <c r="G313" s="11" t="s">
        <v>300</v>
      </c>
      <c r="H313" s="1" t="s">
        <v>311</v>
      </c>
      <c r="J313" s="1" t="str">
        <f aca="false">CONCATENATE(F313,G313)</f>
        <v>CASI SEGUROMAYOR</v>
      </c>
    </row>
    <row r="314" customFormat="false" ht="15" hidden="false" customHeight="false" outlineLevel="0" collapsed="false">
      <c r="F314" s="11" t="s">
        <v>242</v>
      </c>
      <c r="G314" s="11" t="s">
        <v>310</v>
      </c>
      <c r="H314" s="1" t="s">
        <v>311</v>
      </c>
      <c r="J314" s="1" t="str">
        <f aca="false">CONCATENATE(F314,G314)</f>
        <v>CASI SEGUROCATASTROFICO</v>
      </c>
    </row>
  </sheetData>
  <sheetProtection sheet="true" formatCells="false" formatColumns="false" formatRows="false"/>
  <mergeCells count="18">
    <mergeCell ref="A5:I5"/>
    <mergeCell ref="B8:I8"/>
    <mergeCell ref="A10:A11"/>
    <mergeCell ref="B10:B11"/>
    <mergeCell ref="C10:C11"/>
    <mergeCell ref="D10:I10"/>
    <mergeCell ref="J10:M10"/>
    <mergeCell ref="D11:F11"/>
    <mergeCell ref="L11:M11"/>
    <mergeCell ref="A12:A16"/>
    <mergeCell ref="B12:B16"/>
    <mergeCell ref="G19:I19"/>
    <mergeCell ref="F27:L27"/>
    <mergeCell ref="F28:F29"/>
    <mergeCell ref="G28:G29"/>
    <mergeCell ref="N28:V28"/>
    <mergeCell ref="N29:V29"/>
    <mergeCell ref="N30:N37"/>
  </mergeCells>
  <conditionalFormatting sqref="M12:M17">
    <cfRule type="cellIs" priority="2" operator="equal" aboveAverage="0" equalAverage="0" bottom="0" percent="0" rank="0" text="" dxfId="150">
      <formula>"BAJO"</formula>
    </cfRule>
    <cfRule type="cellIs" priority="3" operator="equal" aboveAverage="0" equalAverage="0" bottom="0" percent="0" rank="0" text="" dxfId="151">
      <formula>"MODERADO"</formula>
    </cfRule>
    <cfRule type="cellIs" priority="4" operator="equal" aboveAverage="0" equalAverage="0" bottom="0" percent="0" rank="0" text="" dxfId="152">
      <formula>"ALTO"</formula>
    </cfRule>
  </conditionalFormatting>
  <conditionalFormatting sqref="H50:H51 H50:K50">
    <cfRule type="cellIs" priority="5" operator="equal" aboveAverage="0" equalAverage="0" bottom="0" percent="0" rank="0" text="" dxfId="153">
      <formula>"CATASTROFICO"</formula>
    </cfRule>
    <cfRule type="cellIs" priority="6" operator="equal" aboveAverage="0" equalAverage="0" bottom="0" percent="0" rank="0" text="" dxfId="154">
      <formula>"MAYOR"</formula>
    </cfRule>
    <cfRule type="cellIs" priority="7" operator="equal" aboveAverage="0" equalAverage="0" bottom="0" percent="0" rank="0" text="" dxfId="155">
      <formula>"MODERADO"</formula>
    </cfRule>
  </conditionalFormatting>
  <conditionalFormatting sqref="L50">
    <cfRule type="cellIs" priority="8" operator="equal" aboveAverage="0" equalAverage="0" bottom="0" percent="0" rank="0" text="" dxfId="156">
      <formula>"CATASTROFICO"</formula>
    </cfRule>
    <cfRule type="cellIs" priority="9" operator="equal" aboveAverage="0" equalAverage="0" bottom="0" percent="0" rank="0" text="" dxfId="157">
      <formula>"MAYOR"</formula>
    </cfRule>
    <cfRule type="cellIs" priority="10" operator="equal" aboveAverage="0" equalAverage="0" bottom="0" percent="0" rank="0" text="" dxfId="158">
      <formula>"MODERADO"</formula>
    </cfRule>
  </conditionalFormatting>
  <dataValidations count="3">
    <dataValidation allowBlank="true" errorStyle="stop" operator="between" showDropDown="false" showErrorMessage="true" showInputMessage="false" sqref="H30:M48" type="list">
      <formula1>"SI"</formula1>
      <formula2>0</formula2>
    </dataValidation>
    <dataValidation allowBlank="true" errorStyle="stop" operator="between" showDropDown="false" showErrorMessage="true" showInputMessage="false" sqref="D12:D16" type="list">
      <formula1>"RC"</formula1>
      <formula2>0</formula2>
    </dataValidation>
    <dataValidation allowBlank="true" errorStyle="stop" operator="between" showDropDown="false" showErrorMessage="true" showInputMessage="false" sqref="J12:J17" type="list">
      <formula1>$G$21:$G$25</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DIE-05-FR-01
V.2
Hoja 4</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27"/>
  <sheetViews>
    <sheetView showFormulas="false" showGridLines="false" showRowColHeaders="true" showZeros="true" rightToLeft="false" tabSelected="false" showOutlineSymbols="true" defaultGridColor="true" view="normal" topLeftCell="A1" colorId="64" zoomScale="60" zoomScaleNormal="60" zoomScalePageLayoutView="90" workbookViewId="0">
      <selection pane="topLeft" activeCell="H55" activeCellId="0" sqref="G54:H55"/>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27.99"/>
    <col collapsed="false" customWidth="true" hidden="false" outlineLevel="0" max="3" min="3" style="1" width="37.56"/>
    <col collapsed="false" customWidth="true" hidden="false" outlineLevel="0" max="4" min="4" style="1" width="23.41"/>
    <col collapsed="false" customWidth="true" hidden="false" outlineLevel="0" max="5" min="5" style="1" width="51.14"/>
    <col collapsed="false" customWidth="true" hidden="false" outlineLevel="0" max="6" min="6" style="1" width="82.85"/>
    <col collapsed="false" customWidth="true" hidden="false" outlineLevel="0" max="7" min="7" style="1" width="25.13"/>
    <col collapsed="false" customWidth="true" hidden="false" outlineLevel="0" max="8" min="8" style="1" width="34.99"/>
    <col collapsed="false" customWidth="true" hidden="false" outlineLevel="0" max="9" min="9" style="1" width="27.7"/>
    <col collapsed="false" customWidth="true" hidden="false" outlineLevel="0" max="10" min="10" style="1" width="31.14"/>
    <col collapsed="false" customWidth="true" hidden="false" outlineLevel="0" max="11" min="11" style="1" width="30.56"/>
    <col collapsed="false" customWidth="true" hidden="false" outlineLevel="0" max="12" min="12" style="1" width="29.85"/>
    <col collapsed="false" customWidth="true" hidden="false" outlineLevel="0" max="13" min="13" style="1" width="27.28"/>
    <col collapsed="false" customWidth="true" hidden="false" outlineLevel="0" max="15" min="14" style="1" width="19.85"/>
    <col collapsed="false" customWidth="true" hidden="false" outlineLevel="0" max="16" min="16" style="1" width="36.85"/>
    <col collapsed="false" customWidth="true" hidden="false" outlineLevel="0" max="17" min="17" style="1" width="29.56"/>
    <col collapsed="false" customWidth="true" hidden="false" outlineLevel="0" max="21" min="18" style="1" width="21.13"/>
    <col collapsed="false" customWidth="true" hidden="false" outlineLevel="0" max="25" min="22" style="1" width="24.99"/>
    <col collapsed="false" customWidth="true" hidden="false" outlineLevel="0" max="44" min="26" style="1" width="16.7"/>
    <col collapsed="false" customWidth="false" hidden="false" outlineLevel="0" max="257" min="45" style="1" width="11.42"/>
  </cols>
  <sheetData>
    <row r="1" customFormat="false" ht="15" hidden="false" customHeight="false" outlineLevel="0" collapsed="false">
      <c r="O1" s="344"/>
      <c r="P1" s="344"/>
      <c r="Q1" s="344"/>
      <c r="R1" s="344"/>
      <c r="S1" s="344"/>
      <c r="T1" s="344"/>
      <c r="U1" s="344"/>
      <c r="V1" s="344"/>
      <c r="W1" s="344"/>
      <c r="X1" s="344"/>
      <c r="Y1" s="344"/>
    </row>
    <row r="2" customFormat="false" ht="15" hidden="false" customHeight="false" outlineLevel="0" collapsed="false">
      <c r="O2" s="344"/>
      <c r="P2" s="344"/>
      <c r="Q2" s="344"/>
      <c r="R2" s="344"/>
      <c r="S2" s="344"/>
      <c r="T2" s="344"/>
      <c r="U2" s="344"/>
      <c r="V2" s="344"/>
      <c r="W2" s="344"/>
      <c r="X2" s="344"/>
      <c r="Y2" s="344"/>
    </row>
    <row r="3" customFormat="false" ht="15" hidden="false" customHeight="false" outlineLevel="0" collapsed="false">
      <c r="O3" s="344"/>
      <c r="P3" s="344"/>
      <c r="Q3" s="344"/>
      <c r="R3" s="344"/>
      <c r="S3" s="344"/>
      <c r="T3" s="344"/>
      <c r="U3" s="344"/>
      <c r="V3" s="344"/>
      <c r="W3" s="344"/>
      <c r="X3" s="344"/>
      <c r="Y3" s="344"/>
    </row>
    <row r="5" customFormat="false" ht="21" hidden="false" customHeight="true" outlineLevel="0" collapsed="false">
      <c r="A5" s="242" t="s">
        <v>231</v>
      </c>
      <c r="B5" s="242"/>
      <c r="C5" s="242"/>
      <c r="D5" s="4"/>
      <c r="E5" s="4"/>
      <c r="F5" s="4"/>
      <c r="G5" s="4"/>
      <c r="H5" s="4"/>
      <c r="I5" s="4"/>
      <c r="J5" s="4"/>
      <c r="K5" s="4"/>
      <c r="L5" s="4"/>
      <c r="M5" s="4"/>
      <c r="N5" s="4"/>
      <c r="O5" s="4"/>
      <c r="P5" s="4"/>
      <c r="Q5" s="4"/>
      <c r="R5" s="4"/>
      <c r="S5" s="4"/>
      <c r="T5" s="4"/>
      <c r="U5" s="4"/>
    </row>
    <row r="6" customFormat="false" ht="21" hidden="false" customHeight="true" outlineLevel="0" collapsed="false">
      <c r="A6" s="242" t="s">
        <v>312</v>
      </c>
      <c r="B6" s="242"/>
      <c r="C6" s="242"/>
      <c r="D6" s="4"/>
      <c r="E6" s="345"/>
      <c r="F6" s="345"/>
      <c r="G6" s="345"/>
      <c r="H6" s="345"/>
      <c r="I6" s="345"/>
      <c r="J6" s="345"/>
      <c r="K6" s="345"/>
      <c r="L6" s="346"/>
      <c r="M6" s="346"/>
      <c r="N6" s="346"/>
      <c r="O6" s="347"/>
      <c r="P6" s="347"/>
      <c r="Q6" s="348"/>
      <c r="R6" s="348"/>
      <c r="S6" s="348"/>
      <c r="T6" s="348"/>
      <c r="U6" s="348"/>
      <c r="V6" s="349"/>
      <c r="W6" s="349"/>
      <c r="X6" s="349"/>
      <c r="Y6" s="349"/>
    </row>
    <row r="7" customFormat="false" ht="15" hidden="false" customHeight="false" outlineLevel="0" collapsed="false">
      <c r="A7" s="4"/>
      <c r="B7" s="4"/>
      <c r="C7" s="4"/>
      <c r="D7" s="4"/>
      <c r="E7" s="4"/>
      <c r="F7" s="4"/>
      <c r="G7" s="4"/>
      <c r="H7" s="4"/>
      <c r="I7" s="4"/>
      <c r="J7" s="4"/>
      <c r="K7" s="4"/>
      <c r="L7" s="4"/>
      <c r="M7" s="4"/>
      <c r="N7" s="4"/>
      <c r="O7" s="4"/>
      <c r="P7" s="4"/>
      <c r="Q7" s="4"/>
      <c r="R7" s="4"/>
      <c r="S7" s="4"/>
      <c r="T7" s="4"/>
      <c r="U7" s="4"/>
    </row>
    <row r="8" customFormat="false" ht="18.75" hidden="false" customHeight="false" outlineLevel="0" collapsed="false">
      <c r="A8" s="350"/>
      <c r="B8" s="351" t="s">
        <v>313</v>
      </c>
      <c r="C8" s="351" t="n">
        <f aca="false">+MR_Corrup1!G12</f>
        <v>0</v>
      </c>
      <c r="D8" s="352"/>
      <c r="E8" s="353"/>
      <c r="F8" s="4"/>
      <c r="G8" s="4"/>
      <c r="H8" s="4"/>
      <c r="I8" s="4"/>
      <c r="J8" s="4"/>
      <c r="K8" s="4"/>
      <c r="L8" s="4"/>
      <c r="M8" s="4"/>
      <c r="N8" s="4"/>
      <c r="O8" s="354"/>
      <c r="P8" s="4"/>
      <c r="Q8" s="4"/>
      <c r="R8" s="4"/>
      <c r="S8" s="4"/>
      <c r="T8" s="4"/>
      <c r="U8" s="4"/>
    </row>
    <row r="9" customFormat="false" ht="15" hidden="false" customHeight="true" outlineLevel="0" collapsed="false">
      <c r="A9" s="4"/>
      <c r="B9" s="4"/>
      <c r="C9" s="4"/>
      <c r="D9" s="4"/>
      <c r="E9" s="4"/>
      <c r="F9" s="4"/>
      <c r="G9" s="355" t="s">
        <v>314</v>
      </c>
      <c r="H9" s="355"/>
      <c r="I9" s="355"/>
      <c r="J9" s="355"/>
      <c r="K9" s="355"/>
      <c r="L9" s="355"/>
      <c r="M9" s="355"/>
      <c r="N9" s="355"/>
      <c r="O9" s="355"/>
      <c r="P9" s="356" t="s">
        <v>315</v>
      </c>
      <c r="Q9" s="357" t="s">
        <v>316</v>
      </c>
      <c r="R9" s="357"/>
      <c r="S9" s="357"/>
      <c r="T9" s="358" t="s">
        <v>317</v>
      </c>
      <c r="U9" s="358"/>
    </row>
    <row r="10" customFormat="false" ht="45" hidden="false" customHeight="true" outlineLevel="0" collapsed="false">
      <c r="A10" s="284" t="s">
        <v>318</v>
      </c>
      <c r="B10" s="284"/>
      <c r="C10" s="284"/>
      <c r="D10" s="284"/>
      <c r="E10" s="284"/>
      <c r="F10" s="284"/>
      <c r="G10" s="284" t="s">
        <v>319</v>
      </c>
      <c r="H10" s="284"/>
      <c r="I10" s="359" t="s">
        <v>320</v>
      </c>
      <c r="J10" s="359" t="s">
        <v>321</v>
      </c>
      <c r="K10" s="359" t="s">
        <v>322</v>
      </c>
      <c r="L10" s="359" t="s">
        <v>323</v>
      </c>
      <c r="M10" s="359" t="s">
        <v>324</v>
      </c>
      <c r="N10" s="360" t="s">
        <v>325</v>
      </c>
      <c r="O10" s="360"/>
      <c r="P10" s="356"/>
      <c r="Q10" s="357"/>
      <c r="R10" s="357"/>
      <c r="S10" s="357"/>
      <c r="T10" s="358"/>
      <c r="U10" s="358"/>
    </row>
    <row r="11" customFormat="false" ht="105" hidden="false" customHeight="false" outlineLevel="0" collapsed="false">
      <c r="A11" s="361" t="s">
        <v>150</v>
      </c>
      <c r="B11" s="361" t="s">
        <v>326</v>
      </c>
      <c r="C11" s="359" t="s">
        <v>327</v>
      </c>
      <c r="D11" s="359" t="s">
        <v>328</v>
      </c>
      <c r="E11" s="359" t="s">
        <v>329</v>
      </c>
      <c r="F11" s="359" t="s">
        <v>330</v>
      </c>
      <c r="G11" s="362" t="s">
        <v>331</v>
      </c>
      <c r="H11" s="362" t="s">
        <v>332</v>
      </c>
      <c r="I11" s="362" t="s">
        <v>333</v>
      </c>
      <c r="J11" s="362" t="s">
        <v>334</v>
      </c>
      <c r="K11" s="362" t="s">
        <v>335</v>
      </c>
      <c r="L11" s="362" t="s">
        <v>336</v>
      </c>
      <c r="M11" s="362" t="s">
        <v>337</v>
      </c>
      <c r="N11" s="360"/>
      <c r="O11" s="360"/>
      <c r="P11" s="356"/>
      <c r="Q11" s="357"/>
      <c r="R11" s="357"/>
      <c r="S11" s="357"/>
      <c r="T11" s="358"/>
      <c r="U11" s="358"/>
    </row>
    <row r="12" customFormat="false" ht="15.75" hidden="false" customHeight="false" outlineLevel="0" collapsed="false">
      <c r="A12" s="363" t="n">
        <v>1</v>
      </c>
      <c r="B12" s="364"/>
      <c r="C12" s="364"/>
      <c r="D12" s="365"/>
      <c r="E12" s="204"/>
      <c r="F12" s="241"/>
      <c r="G12" s="366"/>
      <c r="H12" s="366"/>
      <c r="I12" s="366"/>
      <c r="J12" s="366"/>
      <c r="K12" s="366"/>
      <c r="L12" s="366"/>
      <c r="M12" s="366"/>
      <c r="N12" s="367" t="n">
        <f aca="false">SUM((IF(G12="SI",15,0)),(IF(H12="SI",15,0)),(IF(I12="SI",15,0)),(IF(J12="SI",15,0)),(IF(K12="SI",15,0)),(IF(L12="SI",15,0)),(IF(M12="SI",10,IF(M12="INCOMPLETA","5",0))))</f>
        <v>0</v>
      </c>
      <c r="O12" s="368" t="str">
        <f aca="false">IF(N12&gt;=96,"FUERTE",IF(AND(N12&lt;=95,N12&gt;=86),"MODERADO",IF(AND(N12&lt;86,N12&gt;0),"DEBIL",IF(N12=0,""))))</f>
        <v/>
      </c>
      <c r="P12" s="369" t="s">
        <v>338</v>
      </c>
      <c r="Q12" s="370" t="str">
        <f aca="false">CONCATENATE(O12,P12)</f>
        <v>FUERTE</v>
      </c>
      <c r="R12" s="371" t="e">
        <f aca="false"/>
        <v>#N/A</v>
      </c>
      <c r="S12" s="371" t="e">
        <f aca="false"/>
        <v>#N/A</v>
      </c>
      <c r="T12" s="371" t="e">
        <f aca="false">AVERAGE(S12:S17)</f>
        <v>#N/A</v>
      </c>
      <c r="U12" s="371" t="e">
        <f aca="false">IF(T12=100,"FUERTE",IF(AND(T12&lt;=99,T12&gt;=50),"MODERADO",IF(T12&lt;50,"DEBIL")))</f>
        <v>#N/A</v>
      </c>
    </row>
    <row r="13" customFormat="false" ht="15.75" hidden="false" customHeight="false" outlineLevel="0" collapsed="false">
      <c r="A13" s="363" t="n">
        <v>2</v>
      </c>
      <c r="B13" s="364"/>
      <c r="C13" s="364"/>
      <c r="D13" s="365"/>
      <c r="E13" s="191"/>
      <c r="F13" s="241"/>
      <c r="G13" s="366"/>
      <c r="H13" s="366"/>
      <c r="I13" s="366"/>
      <c r="J13" s="366"/>
      <c r="K13" s="366"/>
      <c r="L13" s="366"/>
      <c r="M13" s="366"/>
      <c r="N13" s="367" t="n">
        <f aca="false">SUM((IF(G13="SI",15,0)),(IF(H13="SI",15,0)),(IF(I13="SI",15,0)),(IF(J13="SI",15,0)),(IF(K13="SI",15,0)),(IF(L13="SI",15,0)),(IF(M13="SI",10,IF(M13="INCOMPLETA","5",0))))</f>
        <v>0</v>
      </c>
      <c r="O13" s="368" t="str">
        <f aca="false">IF(N13&gt;=96,"FUERTE",IF(AND(N13&lt;=95,N13&gt;=86),"MODERADO",IF(AND(N13&lt;86,N13&gt;0),"DEBIL",IF(N13=0,""))))</f>
        <v/>
      </c>
      <c r="P13" s="369" t="s">
        <v>338</v>
      </c>
      <c r="Q13" s="370" t="str">
        <f aca="false">CONCATENATE(O13,P13)</f>
        <v>FUERTE</v>
      </c>
      <c r="R13" s="371" t="e">
        <f aca="false"/>
        <v>#N/A</v>
      </c>
      <c r="S13" s="371" t="e">
        <f aca="false"/>
        <v>#N/A</v>
      </c>
      <c r="T13" s="371"/>
      <c r="U13" s="371"/>
    </row>
    <row r="14" customFormat="false" ht="15.75" hidden="false" customHeight="false" outlineLevel="0" collapsed="false">
      <c r="A14" s="363" t="n">
        <v>3</v>
      </c>
      <c r="B14" s="372"/>
      <c r="C14" s="372"/>
      <c r="D14" s="373"/>
      <c r="E14" s="191"/>
      <c r="F14" s="241"/>
      <c r="G14" s="366"/>
      <c r="H14" s="366"/>
      <c r="I14" s="366"/>
      <c r="J14" s="366"/>
      <c r="K14" s="366"/>
      <c r="L14" s="366"/>
      <c r="M14" s="366"/>
      <c r="N14" s="367" t="n">
        <f aca="false">SUM((IF(G14="SI",15,0)),(IF(H14="SI",15,0)),(IF(I14="SI",15,0)),(IF(J14="SI",15,0)),(IF(K14="SI",15,0)),(IF(L14="SI",15,0)),(IF(M14="SI",10,IF(M14="INCOMPLETA","5",0))))</f>
        <v>0</v>
      </c>
      <c r="O14" s="368" t="str">
        <f aca="false">IF(N14&gt;=96,"FUERTE",IF(AND(N14&lt;=95,N14&gt;=86),"MODERADO",IF(AND(N14&lt;86,N14&gt;0),"DEBIL",IF(N14=0,""))))</f>
        <v/>
      </c>
      <c r="P14" s="369" t="s">
        <v>338</v>
      </c>
      <c r="Q14" s="370" t="str">
        <f aca="false">CONCATENATE(O14,P14)</f>
        <v>FUERTE</v>
      </c>
      <c r="R14" s="371" t="e">
        <f aca="false"/>
        <v>#N/A</v>
      </c>
      <c r="S14" s="371" t="e">
        <f aca="false"/>
        <v>#N/A</v>
      </c>
      <c r="T14" s="371"/>
      <c r="U14" s="371"/>
    </row>
    <row r="15" customFormat="false" ht="15.75" hidden="false" customHeight="false" outlineLevel="0" collapsed="false">
      <c r="A15" s="363" t="n">
        <v>4</v>
      </c>
      <c r="B15" s="372"/>
      <c r="C15" s="372"/>
      <c r="D15" s="373"/>
      <c r="E15" s="191"/>
      <c r="F15" s="241"/>
      <c r="G15" s="366"/>
      <c r="H15" s="366"/>
      <c r="I15" s="366"/>
      <c r="J15" s="366"/>
      <c r="K15" s="366"/>
      <c r="L15" s="366"/>
      <c r="M15" s="366"/>
      <c r="N15" s="367" t="n">
        <f aca="false">SUM((IF(G15="SI",15,0)),(IF(H15="SI",15,0)),(IF(I15="SI",15,0)),(IF(J15="SI",15,0)),(IF(K15="SI",15,0)),(IF(L15="SI",15,0)),(IF(M15="SI",10,IF(M15="INCOMPLETA","5",0))))</f>
        <v>0</v>
      </c>
      <c r="O15" s="368" t="str">
        <f aca="false">IF(N15&gt;=96,"FUERTE",IF(AND(N15&lt;=95,N15&gt;=86),"MODERADO",IF(AND(N15&lt;86,N15&gt;0),"DEBIL",IF(N15=0,""))))</f>
        <v/>
      </c>
      <c r="P15" s="369" t="s">
        <v>338</v>
      </c>
      <c r="Q15" s="370" t="str">
        <f aca="false">CONCATENATE(O15,P15)</f>
        <v>FUERTE</v>
      </c>
      <c r="R15" s="371" t="e">
        <f aca="false"/>
        <v>#N/A</v>
      </c>
      <c r="S15" s="371" t="e">
        <f aca="false"/>
        <v>#N/A</v>
      </c>
      <c r="T15" s="371"/>
      <c r="U15" s="371"/>
    </row>
    <row r="16" customFormat="false" ht="15.75" hidden="false" customHeight="false" outlineLevel="0" collapsed="false">
      <c r="A16" s="363" t="n">
        <v>5</v>
      </c>
      <c r="B16" s="372"/>
      <c r="C16" s="372"/>
      <c r="D16" s="373"/>
      <c r="E16" s="363"/>
      <c r="F16" s="374"/>
      <c r="G16" s="363"/>
      <c r="H16" s="363"/>
      <c r="I16" s="363"/>
      <c r="J16" s="363"/>
      <c r="K16" s="363"/>
      <c r="L16" s="363"/>
      <c r="M16" s="363"/>
      <c r="N16" s="367" t="n">
        <f aca="false">SUM((IF(G16="SI",15,0)),(IF(H16="SI",15,0)),(IF(I16="SI",15,0)),(IF(J16="SI",15,0)),(IF(K16="SI",15,0)),(IF(L16="SI",15,0)),(IF(M16="SI",10,IF(M16="INCOMPLETA","5",0))))</f>
        <v>0</v>
      </c>
      <c r="O16" s="368" t="str">
        <f aca="false">IF(N16&gt;=96,"FUERTE",IF(AND(N16&lt;=95,N16&gt;=86),"MODERADO",IF(AND(N16&lt;86,N16&gt;0),"DEBIL",IF(N16=0,""))))</f>
        <v/>
      </c>
      <c r="P16" s="369"/>
      <c r="Q16" s="370" t="str">
        <f aca="false">CONCATENATE(O16,P16)</f>
        <v/>
      </c>
      <c r="R16" s="371" t="e">
        <f aca="false"/>
        <v>#N/A</v>
      </c>
      <c r="S16" s="371" t="e">
        <f aca="false"/>
        <v>#N/A</v>
      </c>
      <c r="T16" s="371"/>
      <c r="U16" s="371"/>
    </row>
    <row r="17" customFormat="false" ht="15.75" hidden="false" customHeight="false" outlineLevel="0" collapsed="false">
      <c r="A17" s="363" t="n">
        <v>6</v>
      </c>
      <c r="B17" s="372"/>
      <c r="C17" s="372"/>
      <c r="D17" s="373"/>
      <c r="E17" s="363"/>
      <c r="F17" s="374"/>
      <c r="G17" s="363"/>
      <c r="H17" s="363"/>
      <c r="I17" s="363"/>
      <c r="J17" s="363"/>
      <c r="K17" s="363"/>
      <c r="L17" s="363"/>
      <c r="M17" s="363"/>
      <c r="N17" s="367" t="n">
        <f aca="false">SUM((IF(G17="SI",15,0)),(IF(H17="SI",15,0)),(IF(I17="SI",15,0)),(IF(J17="SI",15,0)),(IF(K17="SI",15,0)),(IF(L17="SI",15,0)),(IF(M17="SI",10,IF(M17="INCOMPLETA","5",0))))</f>
        <v>0</v>
      </c>
      <c r="O17" s="368" t="str">
        <f aca="false">IF(N17&gt;=96,"FUERTE",IF(AND(N17&lt;=95,N17&gt;=86),"MODERADO",IF(AND(N17&lt;86,N17&gt;0),"DEBIL",IF(N17=0,""))))</f>
        <v/>
      </c>
      <c r="P17" s="369"/>
      <c r="Q17" s="370" t="str">
        <f aca="false">CONCATENATE(O17,P17)</f>
        <v/>
      </c>
      <c r="R17" s="371" t="e">
        <f aca="false"/>
        <v>#N/A</v>
      </c>
      <c r="S17" s="371" t="e">
        <f aca="false"/>
        <v>#N/A</v>
      </c>
      <c r="T17" s="371"/>
      <c r="U17" s="371"/>
    </row>
    <row r="19" customFormat="false" ht="18.75" hidden="false" customHeight="false" outlineLevel="0" collapsed="false">
      <c r="A19" s="350"/>
      <c r="B19" s="351" t="s">
        <v>313</v>
      </c>
      <c r="C19" s="351" t="n">
        <f aca="false">+MR_Corrup1!G13</f>
        <v>0</v>
      </c>
      <c r="D19" s="352"/>
      <c r="E19" s="353"/>
      <c r="F19" s="4"/>
      <c r="G19" s="4"/>
      <c r="H19" s="4"/>
      <c r="I19" s="4"/>
      <c r="J19" s="4"/>
      <c r="K19" s="4"/>
      <c r="L19" s="4"/>
      <c r="M19" s="4"/>
      <c r="N19" s="4"/>
      <c r="O19" s="4"/>
      <c r="P19" s="4"/>
      <c r="Q19" s="4"/>
      <c r="R19" s="4"/>
      <c r="S19" s="4"/>
      <c r="T19" s="4"/>
      <c r="U19" s="4"/>
    </row>
    <row r="20" customFormat="false" ht="15" hidden="false" customHeight="true" outlineLevel="0" collapsed="false">
      <c r="A20" s="4"/>
      <c r="B20" s="4"/>
      <c r="C20" s="4"/>
      <c r="D20" s="4"/>
      <c r="E20" s="4"/>
      <c r="F20" s="4"/>
      <c r="G20" s="355" t="s">
        <v>314</v>
      </c>
      <c r="H20" s="355"/>
      <c r="I20" s="355"/>
      <c r="J20" s="355"/>
      <c r="K20" s="355"/>
      <c r="L20" s="355"/>
      <c r="M20" s="355"/>
      <c r="N20" s="355"/>
      <c r="O20" s="355"/>
      <c r="P20" s="356" t="s">
        <v>315</v>
      </c>
      <c r="Q20" s="357" t="s">
        <v>316</v>
      </c>
      <c r="R20" s="357"/>
      <c r="S20" s="357"/>
      <c r="T20" s="358" t="s">
        <v>317</v>
      </c>
      <c r="U20" s="358"/>
    </row>
    <row r="21" customFormat="false" ht="45" hidden="false" customHeight="true" outlineLevel="0" collapsed="false">
      <c r="A21" s="284" t="s">
        <v>318</v>
      </c>
      <c r="B21" s="284"/>
      <c r="C21" s="284"/>
      <c r="D21" s="284"/>
      <c r="E21" s="284"/>
      <c r="F21" s="284"/>
      <c r="G21" s="284" t="s">
        <v>319</v>
      </c>
      <c r="H21" s="284"/>
      <c r="I21" s="359" t="s">
        <v>320</v>
      </c>
      <c r="J21" s="359" t="s">
        <v>321</v>
      </c>
      <c r="K21" s="359" t="s">
        <v>322</v>
      </c>
      <c r="L21" s="359" t="s">
        <v>323</v>
      </c>
      <c r="M21" s="359" t="s">
        <v>324</v>
      </c>
      <c r="N21" s="360" t="s">
        <v>325</v>
      </c>
      <c r="O21" s="360"/>
      <c r="P21" s="356"/>
      <c r="Q21" s="357"/>
      <c r="R21" s="357"/>
      <c r="S21" s="357"/>
      <c r="T21" s="358"/>
      <c r="U21" s="358"/>
    </row>
    <row r="22" customFormat="false" ht="104.25" hidden="false" customHeight="false" outlineLevel="0" collapsed="false">
      <c r="A22" s="361" t="s">
        <v>150</v>
      </c>
      <c r="B22" s="361" t="s">
        <v>326</v>
      </c>
      <c r="C22" s="359" t="s">
        <v>327</v>
      </c>
      <c r="D22" s="359" t="s">
        <v>328</v>
      </c>
      <c r="E22" s="359" t="s">
        <v>329</v>
      </c>
      <c r="F22" s="359" t="s">
        <v>330</v>
      </c>
      <c r="G22" s="362" t="s">
        <v>331</v>
      </c>
      <c r="H22" s="362" t="s">
        <v>332</v>
      </c>
      <c r="I22" s="362" t="s">
        <v>333</v>
      </c>
      <c r="J22" s="362" t="s">
        <v>334</v>
      </c>
      <c r="K22" s="362" t="s">
        <v>335</v>
      </c>
      <c r="L22" s="362" t="s">
        <v>336</v>
      </c>
      <c r="M22" s="362" t="s">
        <v>337</v>
      </c>
      <c r="N22" s="360"/>
      <c r="O22" s="360"/>
      <c r="P22" s="356"/>
      <c r="Q22" s="357"/>
      <c r="R22" s="357"/>
      <c r="S22" s="357"/>
      <c r="T22" s="358"/>
      <c r="U22" s="358"/>
    </row>
    <row r="23" customFormat="false" ht="15.75" hidden="false" customHeight="false" outlineLevel="0" collapsed="false">
      <c r="A23" s="363" t="n">
        <v>1</v>
      </c>
      <c r="B23" s="265"/>
      <c r="C23" s="265"/>
      <c r="D23" s="375"/>
      <c r="E23" s="265"/>
      <c r="F23" s="376"/>
      <c r="G23" s="366"/>
      <c r="H23" s="366"/>
      <c r="I23" s="366"/>
      <c r="J23" s="366"/>
      <c r="K23" s="366"/>
      <c r="L23" s="366"/>
      <c r="M23" s="366"/>
      <c r="N23" s="367" t="n">
        <f aca="false">SUM((IF(G23="SI",15,0)),(IF(H23="SI",15,0)),(IF(I23="SI",15,0)),(IF(J23="SI",15,0)),(IF(K23="SI",15,0)),(IF(L23="SI",15,0)),(IF(M23="SI",10,IF(M23="INCOMPLETA","5",0))))</f>
        <v>0</v>
      </c>
      <c r="O23" s="368" t="str">
        <f aca="false">IF(N23&gt;=96,"FUERTE",IF(AND(N23&lt;=95,N23&gt;=86),"MODERADO",IF(AND(N23&lt;86,N23&gt;0),"DEBIL",IF(N23=0,""))))</f>
        <v/>
      </c>
      <c r="P23" s="369" t="s">
        <v>338</v>
      </c>
      <c r="Q23" s="370" t="str">
        <f aca="false">CONCATENATE(O23,P23)</f>
        <v>FUERTE</v>
      </c>
      <c r="R23" s="371" t="e">
        <f aca="false"/>
        <v>#N/A</v>
      </c>
      <c r="S23" s="371" t="e">
        <f aca="false"/>
        <v>#N/A</v>
      </c>
      <c r="T23" s="371" t="e">
        <f aca="false">AVERAGE(S23:S28)</f>
        <v>#N/A</v>
      </c>
      <c r="U23" s="371" t="e">
        <f aca="false">IF(T23=100,"FUERTE",IF(AND(T23&lt;=99,T23&gt;=50),"MODERADO",IF(T23&lt;50,"DEBIL")))</f>
        <v>#N/A</v>
      </c>
    </row>
    <row r="24" customFormat="false" ht="15.75" hidden="false" customHeight="false" outlineLevel="0" collapsed="false">
      <c r="A24" s="363" t="n">
        <v>2</v>
      </c>
      <c r="B24" s="265"/>
      <c r="C24" s="265"/>
      <c r="D24" s="375"/>
      <c r="E24" s="265"/>
      <c r="F24" s="376"/>
      <c r="G24" s="366"/>
      <c r="H24" s="366"/>
      <c r="I24" s="366"/>
      <c r="J24" s="366"/>
      <c r="K24" s="366"/>
      <c r="L24" s="366"/>
      <c r="M24" s="366"/>
      <c r="N24" s="367" t="n">
        <f aca="false">SUM((IF(G24="SI",15,0)),(IF(H24="SI",15,0)),(IF(I24="SI",15,0)),(IF(J24="SI",15,0)),(IF(K24="SI",15,0)),(IF(L24="SI",15,0)),(IF(M24="SI",10,IF(M24="INCOMPLETA","5",0))))</f>
        <v>0</v>
      </c>
      <c r="O24" s="368" t="str">
        <f aca="false">IF(N24&gt;=96,"FUERTE",IF(AND(N24&lt;=95,N24&gt;=86),"MODERADO",IF(AND(N24&lt;86,N24&gt;0),"DEBIL",IF(N24=0,""))))</f>
        <v/>
      </c>
      <c r="P24" s="369" t="s">
        <v>338</v>
      </c>
      <c r="Q24" s="370" t="str">
        <f aca="false">CONCATENATE(O24,P24)</f>
        <v>FUERTE</v>
      </c>
      <c r="R24" s="371" t="e">
        <f aca="false"/>
        <v>#N/A</v>
      </c>
      <c r="S24" s="371" t="e">
        <f aca="false"/>
        <v>#N/A</v>
      </c>
      <c r="T24" s="371"/>
      <c r="U24" s="371"/>
    </row>
    <row r="25" customFormat="false" ht="15.75" hidden="false" customHeight="false" outlineLevel="0" collapsed="false">
      <c r="A25" s="363" t="n">
        <v>3</v>
      </c>
      <c r="B25" s="372"/>
      <c r="C25" s="372"/>
      <c r="D25" s="373"/>
      <c r="E25" s="363"/>
      <c r="F25" s="374"/>
      <c r="G25" s="363"/>
      <c r="H25" s="363"/>
      <c r="I25" s="363"/>
      <c r="J25" s="363"/>
      <c r="K25" s="363"/>
      <c r="L25" s="363"/>
      <c r="M25" s="363"/>
      <c r="N25" s="367" t="n">
        <f aca="false">SUM((IF(G25="SI",15,0)),(IF(H25="SI",15,0)),(IF(I25="SI",15,0)),(IF(J25="SI",15,0)),(IF(K25="SI",15,0)),(IF(L25="SI",15,0)),(IF(M25="SI",10,IF(M25="INCOMPLETA","5",0))))</f>
        <v>0</v>
      </c>
      <c r="O25" s="368" t="str">
        <f aca="false">IF(N25&gt;=96,"FUERTE",IF(AND(N25&lt;=95,N25&gt;=86),"MODERADO",IF(AND(N25&lt;86,N25&gt;0),"DEBIL",IF(N25=0,""))))</f>
        <v/>
      </c>
      <c r="P25" s="369"/>
      <c r="Q25" s="370" t="str">
        <f aca="false">CONCATENATE(O25,P25)</f>
        <v/>
      </c>
      <c r="R25" s="371" t="e">
        <f aca="false"/>
        <v>#N/A</v>
      </c>
      <c r="S25" s="371" t="e">
        <f aca="false"/>
        <v>#N/A</v>
      </c>
      <c r="T25" s="371"/>
      <c r="U25" s="371"/>
    </row>
    <row r="26" customFormat="false" ht="15.75" hidden="false" customHeight="false" outlineLevel="0" collapsed="false">
      <c r="A26" s="363" t="n">
        <v>4</v>
      </c>
      <c r="B26" s="372"/>
      <c r="C26" s="372"/>
      <c r="D26" s="373"/>
      <c r="E26" s="363"/>
      <c r="F26" s="374"/>
      <c r="G26" s="363"/>
      <c r="H26" s="363"/>
      <c r="I26" s="363"/>
      <c r="J26" s="363"/>
      <c r="K26" s="363"/>
      <c r="L26" s="363"/>
      <c r="M26" s="363"/>
      <c r="N26" s="367" t="n">
        <f aca="false">SUM((IF(G26="SI",15,0)),(IF(H26="SI",15,0)),(IF(I26="SI",15,0)),(IF(J26="SI",15,0)),(IF(K26="SI",15,0)),(IF(L26="SI",15,0)),(IF(M26="SI",10,IF(M26="INCOMPLETA","5",0))))</f>
        <v>0</v>
      </c>
      <c r="O26" s="368" t="str">
        <f aca="false">IF(N26&gt;=96,"FUERTE",IF(AND(N26&lt;=95,N26&gt;=86),"MODERADO",IF(AND(N26&lt;86,N26&gt;0),"DEBIL",IF(N26=0,""))))</f>
        <v/>
      </c>
      <c r="P26" s="369"/>
      <c r="Q26" s="370" t="str">
        <f aca="false">CONCATENATE(O26,P26)</f>
        <v/>
      </c>
      <c r="R26" s="371" t="e">
        <f aca="false"/>
        <v>#N/A</v>
      </c>
      <c r="S26" s="371" t="e">
        <f aca="false"/>
        <v>#N/A</v>
      </c>
      <c r="T26" s="371"/>
      <c r="U26" s="371"/>
    </row>
    <row r="27" customFormat="false" ht="15.75" hidden="false" customHeight="false" outlineLevel="0" collapsed="false">
      <c r="A27" s="363" t="n">
        <v>5</v>
      </c>
      <c r="B27" s="372"/>
      <c r="C27" s="372"/>
      <c r="D27" s="373"/>
      <c r="E27" s="363"/>
      <c r="F27" s="374"/>
      <c r="G27" s="363"/>
      <c r="H27" s="363"/>
      <c r="I27" s="363"/>
      <c r="J27" s="363"/>
      <c r="K27" s="363"/>
      <c r="L27" s="363"/>
      <c r="M27" s="363"/>
      <c r="N27" s="367" t="n">
        <f aca="false">SUM((IF(G27="SI",15,0)),(IF(H27="SI",15,0)),(IF(I27="SI",15,0)),(IF(J27="SI",15,0)),(IF(K27="SI",15,0)),(IF(L27="SI",15,0)),(IF(M27="SI",10,IF(M27="INCOMPLETA","5",0))))</f>
        <v>0</v>
      </c>
      <c r="O27" s="368" t="str">
        <f aca="false">IF(N27&gt;=96,"FUERTE",IF(AND(N27&lt;=95,N27&gt;=86),"MODERADO",IF(AND(N27&lt;86,N27&gt;0),"DEBIL",IF(N27=0,""))))</f>
        <v/>
      </c>
      <c r="P27" s="369"/>
      <c r="Q27" s="370" t="str">
        <f aca="false">CONCATENATE(O27,P27)</f>
        <v/>
      </c>
      <c r="R27" s="371" t="e">
        <f aca="false"/>
        <v>#N/A</v>
      </c>
      <c r="S27" s="371" t="e">
        <f aca="false"/>
        <v>#N/A</v>
      </c>
      <c r="T27" s="371"/>
      <c r="U27" s="371"/>
    </row>
    <row r="28" customFormat="false" ht="15.75" hidden="false" customHeight="false" outlineLevel="0" collapsed="false">
      <c r="A28" s="363" t="n">
        <v>6</v>
      </c>
      <c r="B28" s="372"/>
      <c r="C28" s="372"/>
      <c r="D28" s="373"/>
      <c r="E28" s="363"/>
      <c r="F28" s="374"/>
      <c r="G28" s="363"/>
      <c r="H28" s="363"/>
      <c r="I28" s="363"/>
      <c r="J28" s="363"/>
      <c r="K28" s="363"/>
      <c r="L28" s="363"/>
      <c r="M28" s="363"/>
      <c r="N28" s="367" t="n">
        <f aca="false">SUM((IF(G28="SI",15,0)),(IF(H28="SI",15,0)),(IF(I28="SI",15,0)),(IF(J28="SI",15,0)),(IF(K28="SI",15,0)),(IF(L28="SI",15,0)),(IF(M28="SI",10,IF(M28="INCOMPLETA","5",0))))</f>
        <v>0</v>
      </c>
      <c r="O28" s="368" t="str">
        <f aca="false">IF(N28&gt;=96,"FUERTE",IF(AND(N28&lt;=95,N28&gt;=86),"MODERADO",IF(AND(N28&lt;86,N28&gt;0),"DEBIL",IF(N28=0,""))))</f>
        <v/>
      </c>
      <c r="P28" s="369"/>
      <c r="Q28" s="370" t="str">
        <f aca="false">CONCATENATE(O28,P28)</f>
        <v/>
      </c>
      <c r="R28" s="371" t="e">
        <f aca="false"/>
        <v>#N/A</v>
      </c>
      <c r="S28" s="371" t="e">
        <f aca="false"/>
        <v>#N/A</v>
      </c>
      <c r="T28" s="371"/>
      <c r="U28" s="371"/>
    </row>
    <row r="30" customFormat="false" ht="18.75" hidden="false" customHeight="false" outlineLevel="0" collapsed="false">
      <c r="A30" s="350"/>
      <c r="B30" s="351" t="s">
        <v>313</v>
      </c>
      <c r="C30" s="351" t="n">
        <f aca="false">+MR_Corrup1!G14</f>
        <v>0</v>
      </c>
      <c r="D30" s="352"/>
      <c r="E30" s="353"/>
      <c r="F30" s="4"/>
      <c r="G30" s="4"/>
      <c r="H30" s="4"/>
      <c r="I30" s="4"/>
      <c r="J30" s="4"/>
      <c r="K30" s="4"/>
      <c r="L30" s="4"/>
      <c r="M30" s="4"/>
      <c r="N30" s="4"/>
      <c r="O30" s="4"/>
      <c r="P30" s="4"/>
      <c r="Q30" s="4"/>
      <c r="R30" s="4"/>
      <c r="S30" s="4"/>
      <c r="T30" s="4"/>
      <c r="U30" s="4"/>
    </row>
    <row r="31" customFormat="false" ht="15" hidden="false" customHeight="true" outlineLevel="0" collapsed="false">
      <c r="A31" s="4"/>
      <c r="B31" s="4"/>
      <c r="C31" s="4"/>
      <c r="D31" s="4"/>
      <c r="E31" s="4"/>
      <c r="F31" s="4"/>
      <c r="G31" s="355" t="s">
        <v>314</v>
      </c>
      <c r="H31" s="355"/>
      <c r="I31" s="355"/>
      <c r="J31" s="355"/>
      <c r="K31" s="355"/>
      <c r="L31" s="355"/>
      <c r="M31" s="355"/>
      <c r="N31" s="355"/>
      <c r="O31" s="355"/>
      <c r="P31" s="356" t="s">
        <v>315</v>
      </c>
      <c r="Q31" s="357" t="s">
        <v>316</v>
      </c>
      <c r="R31" s="357"/>
      <c r="S31" s="357"/>
      <c r="T31" s="358" t="s">
        <v>317</v>
      </c>
      <c r="U31" s="358"/>
    </row>
    <row r="32" customFormat="false" ht="45" hidden="false" customHeight="true" outlineLevel="0" collapsed="false">
      <c r="A32" s="284" t="s">
        <v>318</v>
      </c>
      <c r="B32" s="284"/>
      <c r="C32" s="284"/>
      <c r="D32" s="284"/>
      <c r="E32" s="284"/>
      <c r="F32" s="284"/>
      <c r="G32" s="284" t="s">
        <v>319</v>
      </c>
      <c r="H32" s="284"/>
      <c r="I32" s="359" t="s">
        <v>320</v>
      </c>
      <c r="J32" s="359" t="s">
        <v>321</v>
      </c>
      <c r="K32" s="359" t="s">
        <v>322</v>
      </c>
      <c r="L32" s="359" t="s">
        <v>323</v>
      </c>
      <c r="M32" s="359" t="s">
        <v>324</v>
      </c>
      <c r="N32" s="360" t="s">
        <v>325</v>
      </c>
      <c r="O32" s="360"/>
      <c r="P32" s="356"/>
      <c r="Q32" s="357"/>
      <c r="R32" s="357"/>
      <c r="S32" s="357"/>
      <c r="T32" s="358"/>
      <c r="U32" s="358"/>
    </row>
    <row r="33" customFormat="false" ht="105" hidden="false" customHeight="false" outlineLevel="0" collapsed="false">
      <c r="A33" s="361" t="s">
        <v>150</v>
      </c>
      <c r="B33" s="361" t="s">
        <v>326</v>
      </c>
      <c r="C33" s="359" t="s">
        <v>327</v>
      </c>
      <c r="D33" s="359" t="s">
        <v>328</v>
      </c>
      <c r="E33" s="359" t="s">
        <v>329</v>
      </c>
      <c r="F33" s="359" t="s">
        <v>330</v>
      </c>
      <c r="G33" s="362" t="s">
        <v>331</v>
      </c>
      <c r="H33" s="362" t="s">
        <v>332</v>
      </c>
      <c r="I33" s="362" t="s">
        <v>333</v>
      </c>
      <c r="J33" s="362" t="s">
        <v>334</v>
      </c>
      <c r="K33" s="362" t="s">
        <v>335</v>
      </c>
      <c r="L33" s="362" t="s">
        <v>336</v>
      </c>
      <c r="M33" s="362" t="s">
        <v>337</v>
      </c>
      <c r="N33" s="360"/>
      <c r="O33" s="360"/>
      <c r="P33" s="356"/>
      <c r="Q33" s="357"/>
      <c r="R33" s="357"/>
      <c r="S33" s="357"/>
      <c r="T33" s="358"/>
      <c r="U33" s="358"/>
    </row>
    <row r="34" customFormat="false" ht="15.75" hidden="false" customHeight="false" outlineLevel="0" collapsed="false">
      <c r="A34" s="363" t="n">
        <v>1</v>
      </c>
      <c r="B34" s="377"/>
      <c r="C34" s="377"/>
      <c r="D34" s="378"/>
      <c r="E34" s="169"/>
      <c r="F34" s="167"/>
      <c r="G34" s="366"/>
      <c r="H34" s="366"/>
      <c r="I34" s="366"/>
      <c r="J34" s="366"/>
      <c r="K34" s="366"/>
      <c r="L34" s="366"/>
      <c r="M34" s="366"/>
      <c r="N34" s="367" t="n">
        <f aca="false">SUM((IF(G34="SI",15,0)),(IF(H34="SI",15,0)),(IF(I34="SI",15,0)),(IF(J34="SI",15,0)),(IF(K34="SI",15,0)),(IF(L34="SI",15,0)),(IF(M34="SI",10,IF(M34="INCOMPLETA","5",0))))</f>
        <v>0</v>
      </c>
      <c r="O34" s="368" t="str">
        <f aca="false">IF(N34&gt;=96,"FUERTE",IF(AND(N34&lt;=95,N34&gt;=86),"MODERADO",IF(AND(N34&lt;86,N34&gt;0),"DEBIL",IF(N34=0,""))))</f>
        <v/>
      </c>
      <c r="P34" s="369" t="s">
        <v>338</v>
      </c>
      <c r="Q34" s="370" t="str">
        <f aca="false">CONCATENATE(O34,P34)</f>
        <v>FUERTE</v>
      </c>
      <c r="R34" s="371" t="e">
        <f aca="false"/>
        <v>#N/A</v>
      </c>
      <c r="S34" s="371" t="e">
        <f aca="false"/>
        <v>#N/A</v>
      </c>
      <c r="T34" s="371" t="e">
        <f aca="false">AVERAGE(S34:S39)</f>
        <v>#N/A</v>
      </c>
      <c r="U34" s="371" t="e">
        <f aca="false">IF(T34=100,"FUERTE",IF(AND(T34&lt;=99,T34&gt;=50),"MODERADO",IF(T34&lt;50,"DEBIL")))</f>
        <v>#N/A</v>
      </c>
    </row>
    <row r="35" customFormat="false" ht="15.75" hidden="false" customHeight="false" outlineLevel="0" collapsed="false">
      <c r="A35" s="363" t="n">
        <v>2</v>
      </c>
      <c r="B35" s="377"/>
      <c r="C35" s="377"/>
      <c r="D35" s="378"/>
      <c r="E35" s="183"/>
      <c r="F35" s="183"/>
      <c r="G35" s="366"/>
      <c r="H35" s="366"/>
      <c r="I35" s="366"/>
      <c r="J35" s="366"/>
      <c r="K35" s="366"/>
      <c r="L35" s="366"/>
      <c r="M35" s="366"/>
      <c r="N35" s="367" t="n">
        <f aca="false">SUM((IF(G35="SI",15,0)),(IF(H35="SI",15,0)),(IF(I35="SI",15,0)),(IF(J35="SI",15,0)),(IF(K35="SI",15,0)),(IF(L35="SI",15,0)),(IF(M35="SI",10,IF(M35="INCOMPLETA","5",0))))</f>
        <v>0</v>
      </c>
      <c r="O35" s="368" t="str">
        <f aca="false">IF(N35&gt;=96,"FUERTE",IF(AND(N35&lt;=95,N35&gt;=86),"MODERADO",IF(AND(N35&lt;86,N35&gt;0),"DEBIL",IF(N35=0,""))))</f>
        <v/>
      </c>
      <c r="P35" s="369" t="s">
        <v>338</v>
      </c>
      <c r="Q35" s="370" t="str">
        <f aca="false">CONCATENATE(O35,P35)</f>
        <v>FUERTE</v>
      </c>
      <c r="R35" s="371" t="e">
        <f aca="false"/>
        <v>#N/A</v>
      </c>
      <c r="S35" s="371" t="e">
        <f aca="false"/>
        <v>#N/A</v>
      </c>
      <c r="T35" s="371"/>
      <c r="U35" s="371"/>
    </row>
    <row r="36" customFormat="false" ht="15.75" hidden="false" customHeight="false" outlineLevel="0" collapsed="false">
      <c r="A36" s="363" t="n">
        <v>3</v>
      </c>
      <c r="B36" s="377"/>
      <c r="C36" s="377"/>
      <c r="D36" s="378"/>
      <c r="E36" s="191"/>
      <c r="F36" s="183"/>
      <c r="G36" s="366"/>
      <c r="H36" s="366"/>
      <c r="I36" s="366"/>
      <c r="J36" s="366"/>
      <c r="K36" s="366"/>
      <c r="L36" s="366"/>
      <c r="M36" s="366"/>
      <c r="N36" s="367" t="n">
        <f aca="false">SUM((IF(G36="SI",15,0)),(IF(H36="SI",15,0)),(IF(I36="SI",15,0)),(IF(J36="SI",15,0)),(IF(K36="SI",15,0)),(IF(L36="SI",15,0)),(IF(M36="SI",10,IF(M36="INCOMPLETA","5",0))))</f>
        <v>0</v>
      </c>
      <c r="O36" s="368" t="str">
        <f aca="false">IF(N36&gt;=96,"FUERTE",IF(AND(N36&lt;=95,N36&gt;=86),"MODERADO",IF(AND(N36&lt;86,N36&gt;0),"DEBIL",IF(N36=0,""))))</f>
        <v/>
      </c>
      <c r="P36" s="369" t="s">
        <v>338</v>
      </c>
      <c r="Q36" s="370" t="str">
        <f aca="false">CONCATENATE(O36,P36)</f>
        <v>FUERTE</v>
      </c>
      <c r="R36" s="371" t="e">
        <f aca="false"/>
        <v>#N/A</v>
      </c>
      <c r="S36" s="371" t="e">
        <f aca="false"/>
        <v>#N/A</v>
      </c>
      <c r="T36" s="371"/>
      <c r="U36" s="371"/>
    </row>
    <row r="37" customFormat="false" ht="15.75" hidden="false" customHeight="false" outlineLevel="0" collapsed="false">
      <c r="A37" s="363" t="n">
        <v>4</v>
      </c>
      <c r="B37" s="377"/>
      <c r="C37" s="377"/>
      <c r="D37" s="378"/>
      <c r="E37" s="191"/>
      <c r="F37" s="191"/>
      <c r="G37" s="366"/>
      <c r="H37" s="366"/>
      <c r="I37" s="366"/>
      <c r="J37" s="366"/>
      <c r="K37" s="366"/>
      <c r="L37" s="366"/>
      <c r="M37" s="366"/>
      <c r="N37" s="367" t="n">
        <f aca="false">SUM((IF(G37="SI",15,0)),(IF(H37="SI",15,0)),(IF(I37="SI",15,0)),(IF(J37="SI",15,0)),(IF(K37="SI",15,0)),(IF(L37="SI",15,0)),(IF(M37="SI",10,IF(M37="INCOMPLETA","5",0))))</f>
        <v>0</v>
      </c>
      <c r="O37" s="368" t="str">
        <f aca="false">IF(N37&gt;=96,"FUERTE",IF(AND(N37&lt;=95,N37&gt;=86),"MODERADO",IF(AND(N37&lt;86,N37&gt;0),"DEBIL",IF(N37=0,""))))</f>
        <v/>
      </c>
      <c r="P37" s="369" t="s">
        <v>338</v>
      </c>
      <c r="Q37" s="370" t="str">
        <f aca="false">CONCATENATE(O37,P37)</f>
        <v>FUERTE</v>
      </c>
      <c r="R37" s="371" t="e">
        <f aca="false"/>
        <v>#N/A</v>
      </c>
      <c r="S37" s="371" t="e">
        <f aca="false"/>
        <v>#N/A</v>
      </c>
      <c r="T37" s="371"/>
      <c r="U37" s="371"/>
    </row>
    <row r="38" customFormat="false" ht="15.75" hidden="false" customHeight="false" outlineLevel="0" collapsed="false">
      <c r="A38" s="363" t="n">
        <v>5</v>
      </c>
      <c r="B38" s="377"/>
      <c r="C38" s="377"/>
      <c r="D38" s="378"/>
      <c r="E38" s="191"/>
      <c r="F38" s="183"/>
      <c r="G38" s="366"/>
      <c r="H38" s="366"/>
      <c r="I38" s="366"/>
      <c r="J38" s="366"/>
      <c r="K38" s="366"/>
      <c r="L38" s="366"/>
      <c r="M38" s="366"/>
      <c r="N38" s="367" t="n">
        <f aca="false">SUM((IF(G38="SI",15,0)),(IF(H38="SI",15,0)),(IF(I38="SI",15,0)),(IF(J38="SI",15,0)),(IF(K38="SI",15,0)),(IF(L38="SI",15,0)),(IF(M38="SI",10,IF(M38="INCOMPLETA","5",0))))</f>
        <v>0</v>
      </c>
      <c r="O38" s="368" t="str">
        <f aca="false">IF(N38&gt;=96,"FUERTE",IF(AND(N38&lt;=95,N38&gt;=86),"MODERADO",IF(AND(N38&lt;86,N38&gt;0),"DEBIL",IF(N38=0,""))))</f>
        <v/>
      </c>
      <c r="P38" s="369" t="s">
        <v>338</v>
      </c>
      <c r="Q38" s="370" t="str">
        <f aca="false">CONCATENATE(O38,P38)</f>
        <v>FUERTE</v>
      </c>
      <c r="R38" s="371" t="e">
        <f aca="false"/>
        <v>#N/A</v>
      </c>
      <c r="S38" s="371" t="e">
        <f aca="false"/>
        <v>#N/A</v>
      </c>
      <c r="T38" s="371"/>
      <c r="U38" s="371"/>
    </row>
    <row r="39" customFormat="false" ht="15.75" hidden="false" customHeight="false" outlineLevel="0" collapsed="false">
      <c r="A39" s="363" t="n">
        <v>6</v>
      </c>
      <c r="B39" s="372"/>
      <c r="C39" s="377"/>
      <c r="D39" s="378"/>
      <c r="E39" s="191"/>
      <c r="F39" s="191"/>
      <c r="G39" s="363"/>
      <c r="H39" s="363"/>
      <c r="I39" s="363"/>
      <c r="J39" s="363"/>
      <c r="K39" s="363"/>
      <c r="L39" s="363"/>
      <c r="M39" s="363"/>
      <c r="N39" s="367" t="n">
        <f aca="false">SUM((IF(G39="SI",15,0)),(IF(H39="SI",15,0)),(IF(I39="SI",15,0)),(IF(J39="SI",15,0)),(IF(K39="SI",15,0)),(IF(L39="SI",15,0)),(IF(M39="SI",10,IF(M39="INCOMPLETA","5",0))))</f>
        <v>0</v>
      </c>
      <c r="O39" s="368" t="str">
        <f aca="false">IF(N39&gt;=96,"FUERTE",IF(AND(N39&lt;=95,N39&gt;=86),"MODERADO",IF(AND(N39&lt;86,N39&gt;0),"DEBIL",IF(N39=0,""))))</f>
        <v/>
      </c>
      <c r="P39" s="369" t="s">
        <v>338</v>
      </c>
      <c r="Q39" s="370" t="str">
        <f aca="false">CONCATENATE(O39,P39)</f>
        <v>FUERTE</v>
      </c>
      <c r="R39" s="371" t="e">
        <f aca="false"/>
        <v>#N/A</v>
      </c>
      <c r="S39" s="371" t="e">
        <f aca="false"/>
        <v>#N/A</v>
      </c>
      <c r="T39" s="371"/>
      <c r="U39" s="371"/>
    </row>
    <row r="41" customFormat="false" ht="18.75" hidden="false" customHeight="false" outlineLevel="0" collapsed="false">
      <c r="A41" s="350"/>
      <c r="B41" s="351" t="s">
        <v>313</v>
      </c>
      <c r="C41" s="351" t="n">
        <f aca="false">+MR_Corrup1!G15</f>
        <v>0</v>
      </c>
      <c r="D41" s="352"/>
      <c r="E41" s="353"/>
      <c r="F41" s="4"/>
      <c r="G41" s="4"/>
      <c r="H41" s="4"/>
      <c r="I41" s="4"/>
      <c r="J41" s="4"/>
      <c r="K41" s="4"/>
      <c r="L41" s="4"/>
      <c r="M41" s="4"/>
      <c r="N41" s="4"/>
      <c r="O41" s="4"/>
      <c r="P41" s="4"/>
      <c r="Q41" s="4"/>
      <c r="R41" s="4"/>
      <c r="S41" s="4"/>
      <c r="T41" s="4"/>
      <c r="U41" s="4"/>
    </row>
    <row r="42" customFormat="false" ht="15" hidden="false" customHeight="true" outlineLevel="0" collapsed="false">
      <c r="A42" s="4"/>
      <c r="B42" s="4"/>
      <c r="C42" s="4"/>
      <c r="D42" s="4"/>
      <c r="E42" s="4"/>
      <c r="F42" s="4"/>
      <c r="G42" s="355" t="s">
        <v>314</v>
      </c>
      <c r="H42" s="355"/>
      <c r="I42" s="355"/>
      <c r="J42" s="355"/>
      <c r="K42" s="355"/>
      <c r="L42" s="355"/>
      <c r="M42" s="355"/>
      <c r="N42" s="355"/>
      <c r="O42" s="355"/>
      <c r="P42" s="356" t="s">
        <v>315</v>
      </c>
      <c r="Q42" s="357" t="s">
        <v>316</v>
      </c>
      <c r="R42" s="357"/>
      <c r="S42" s="357"/>
      <c r="T42" s="358" t="s">
        <v>317</v>
      </c>
      <c r="U42" s="358"/>
    </row>
    <row r="43" customFormat="false" ht="45" hidden="false" customHeight="true" outlineLevel="0" collapsed="false">
      <c r="A43" s="284" t="s">
        <v>318</v>
      </c>
      <c r="B43" s="284"/>
      <c r="C43" s="284"/>
      <c r="D43" s="284"/>
      <c r="E43" s="284"/>
      <c r="F43" s="284"/>
      <c r="G43" s="284" t="s">
        <v>319</v>
      </c>
      <c r="H43" s="284"/>
      <c r="I43" s="359" t="s">
        <v>320</v>
      </c>
      <c r="J43" s="359" t="s">
        <v>321</v>
      </c>
      <c r="K43" s="359" t="s">
        <v>322</v>
      </c>
      <c r="L43" s="359" t="s">
        <v>323</v>
      </c>
      <c r="M43" s="359" t="s">
        <v>324</v>
      </c>
      <c r="N43" s="360" t="s">
        <v>325</v>
      </c>
      <c r="O43" s="360"/>
      <c r="P43" s="356"/>
      <c r="Q43" s="357"/>
      <c r="R43" s="357"/>
      <c r="S43" s="357"/>
      <c r="T43" s="358"/>
      <c r="U43" s="358"/>
    </row>
    <row r="44" customFormat="false" ht="104.25" hidden="false" customHeight="false" outlineLevel="0" collapsed="false">
      <c r="A44" s="361" t="s">
        <v>150</v>
      </c>
      <c r="B44" s="361" t="s">
        <v>326</v>
      </c>
      <c r="C44" s="359" t="s">
        <v>327</v>
      </c>
      <c r="D44" s="359" t="s">
        <v>328</v>
      </c>
      <c r="E44" s="359" t="s">
        <v>329</v>
      </c>
      <c r="F44" s="359" t="s">
        <v>330</v>
      </c>
      <c r="G44" s="362" t="s">
        <v>331</v>
      </c>
      <c r="H44" s="362" t="s">
        <v>332</v>
      </c>
      <c r="I44" s="362" t="s">
        <v>333</v>
      </c>
      <c r="J44" s="362" t="s">
        <v>334</v>
      </c>
      <c r="K44" s="362" t="s">
        <v>335</v>
      </c>
      <c r="L44" s="362" t="s">
        <v>336</v>
      </c>
      <c r="M44" s="362" t="s">
        <v>337</v>
      </c>
      <c r="N44" s="360"/>
      <c r="O44" s="360"/>
      <c r="P44" s="356"/>
      <c r="Q44" s="357"/>
      <c r="R44" s="357"/>
      <c r="S44" s="357"/>
      <c r="T44" s="358"/>
      <c r="U44" s="358"/>
    </row>
    <row r="45" customFormat="false" ht="15.75" hidden="false" customHeight="false" outlineLevel="0" collapsed="false">
      <c r="A45" s="363" t="n">
        <v>1</v>
      </c>
      <c r="B45" s="372"/>
      <c r="C45" s="372"/>
      <c r="D45" s="373"/>
      <c r="E45" s="363"/>
      <c r="F45" s="374"/>
      <c r="G45" s="363"/>
      <c r="H45" s="363"/>
      <c r="I45" s="363"/>
      <c r="J45" s="363"/>
      <c r="K45" s="363"/>
      <c r="L45" s="363"/>
      <c r="M45" s="363"/>
      <c r="N45" s="367" t="n">
        <f aca="false">SUM((IF(G45="SI",15,0)),(IF(H45="SI",15,0)),(IF(I45="SI",15,0)),(IF(J45="SI",15,0)),(IF(K45="SI",15,0)),(IF(L45="SI",15,0)),(IF(M45="SI",10,IF(M45="INCOMPLETA","5",0))))</f>
        <v>0</v>
      </c>
      <c r="O45" s="368" t="str">
        <f aca="false">IF(N45&gt;=96,"FUERTE",IF(AND(N45&lt;=95,N45&gt;=86),"MODERADO",IF(AND(N45&lt;86,N45&gt;0),"DEBIL",IF(N45=0,""))))</f>
        <v/>
      </c>
      <c r="P45" s="369"/>
      <c r="Q45" s="370" t="str">
        <f aca="false">CONCATENATE(O45,P45)</f>
        <v/>
      </c>
      <c r="R45" s="371" t="e">
        <f aca="false"/>
        <v>#N/A</v>
      </c>
      <c r="S45" s="371" t="e">
        <f aca="false"/>
        <v>#N/A</v>
      </c>
      <c r="T45" s="371" t="e">
        <f aca="false">AVERAGE(S45:S50)</f>
        <v>#N/A</v>
      </c>
      <c r="U45" s="371" t="e">
        <f aca="false">IF(T45=100,"FUERTE",IF(AND(T45&lt;=99,T45&gt;=50),"MODERADO",IF(T45&lt;50,"DEBIL")))</f>
        <v>#N/A</v>
      </c>
    </row>
    <row r="46" customFormat="false" ht="15.75" hidden="false" customHeight="false" outlineLevel="0" collapsed="false">
      <c r="A46" s="363" t="n">
        <v>2</v>
      </c>
      <c r="B46" s="372"/>
      <c r="C46" s="372"/>
      <c r="D46" s="373"/>
      <c r="E46" s="363"/>
      <c r="F46" s="374"/>
      <c r="G46" s="363"/>
      <c r="H46" s="363"/>
      <c r="I46" s="363"/>
      <c r="J46" s="363"/>
      <c r="K46" s="363"/>
      <c r="L46" s="363"/>
      <c r="M46" s="363"/>
      <c r="N46" s="367" t="n">
        <f aca="false">SUM((IF(G46="SI",15,0)),(IF(H46="SI",15,0)),(IF(I46="SI",15,0)),(IF(J46="SI",15,0)),(IF(K46="SI",15,0)),(IF(L46="SI",15,0)),(IF(M46="SI",10,IF(M46="INCOMPLETA","5",0))))</f>
        <v>0</v>
      </c>
      <c r="O46" s="368" t="str">
        <f aca="false">IF(N46&gt;=96,"FUERTE",IF(AND(N46&lt;=95,N46&gt;=86),"MODERADO",IF(AND(N46&lt;86,N46&gt;0),"DEBIL",IF(N46=0,""))))</f>
        <v/>
      </c>
      <c r="P46" s="369"/>
      <c r="Q46" s="370" t="str">
        <f aca="false">CONCATENATE(O46,P46)</f>
        <v/>
      </c>
      <c r="R46" s="371" t="e">
        <f aca="false"/>
        <v>#N/A</v>
      </c>
      <c r="S46" s="371" t="e">
        <f aca="false"/>
        <v>#N/A</v>
      </c>
      <c r="T46" s="371"/>
      <c r="U46" s="371"/>
    </row>
    <row r="47" customFormat="false" ht="15.75" hidden="false" customHeight="false" outlineLevel="0" collapsed="false">
      <c r="A47" s="363" t="n">
        <v>3</v>
      </c>
      <c r="B47" s="372"/>
      <c r="C47" s="372"/>
      <c r="D47" s="373"/>
      <c r="E47" s="363"/>
      <c r="F47" s="374"/>
      <c r="G47" s="363"/>
      <c r="H47" s="363"/>
      <c r="I47" s="363"/>
      <c r="J47" s="363"/>
      <c r="K47" s="363"/>
      <c r="L47" s="363"/>
      <c r="M47" s="363"/>
      <c r="N47" s="367" t="n">
        <f aca="false">SUM((IF(G47="SI",15,0)),(IF(H47="SI",15,0)),(IF(I47="SI",15,0)),(IF(J47="SI",15,0)),(IF(K47="SI",15,0)),(IF(L47="SI",15,0)),(IF(M47="SI",10,IF(M47="INCOMPLETA","5",0))))</f>
        <v>0</v>
      </c>
      <c r="O47" s="368" t="str">
        <f aca="false">IF(N47&gt;=96,"FUERTE",IF(AND(N47&lt;=95,N47&gt;=86),"MODERADO",IF(AND(N47&lt;86,N47&gt;0),"DEBIL",IF(N47=0,""))))</f>
        <v/>
      </c>
      <c r="P47" s="369"/>
      <c r="Q47" s="370" t="str">
        <f aca="false">CONCATENATE(O47,P47)</f>
        <v/>
      </c>
      <c r="R47" s="371" t="e">
        <f aca="false"/>
        <v>#N/A</v>
      </c>
      <c r="S47" s="371" t="e">
        <f aca="false"/>
        <v>#N/A</v>
      </c>
      <c r="T47" s="371"/>
      <c r="U47" s="371"/>
    </row>
    <row r="48" customFormat="false" ht="15.75" hidden="false" customHeight="false" outlineLevel="0" collapsed="false">
      <c r="A48" s="363" t="n">
        <v>4</v>
      </c>
      <c r="B48" s="372"/>
      <c r="C48" s="372"/>
      <c r="D48" s="373"/>
      <c r="E48" s="363"/>
      <c r="F48" s="374"/>
      <c r="G48" s="363"/>
      <c r="H48" s="363"/>
      <c r="I48" s="363"/>
      <c r="J48" s="363"/>
      <c r="K48" s="363"/>
      <c r="L48" s="363"/>
      <c r="M48" s="363"/>
      <c r="N48" s="367" t="n">
        <f aca="false">SUM((IF(G48="SI",15,0)),(IF(H48="SI",15,0)),(IF(I48="SI",15,0)),(IF(J48="SI",15,0)),(IF(K48="SI",15,0)),(IF(L48="SI",15,0)),(IF(M48="SI",10,IF(M48="INCOMPLETA","5",0))))</f>
        <v>0</v>
      </c>
      <c r="O48" s="368" t="str">
        <f aca="false">IF(N48&gt;=96,"FUERTE",IF(AND(N48&lt;=95,N48&gt;=86),"MODERADO",IF(AND(N48&lt;86,N48&gt;0),"DEBIL",IF(N48=0,""))))</f>
        <v/>
      </c>
      <c r="P48" s="369"/>
      <c r="Q48" s="370" t="str">
        <f aca="false">CONCATENATE(O48,P48)</f>
        <v/>
      </c>
      <c r="R48" s="371" t="e">
        <f aca="false"/>
        <v>#N/A</v>
      </c>
      <c r="S48" s="371" t="e">
        <f aca="false"/>
        <v>#N/A</v>
      </c>
      <c r="T48" s="371"/>
      <c r="U48" s="371"/>
    </row>
    <row r="49" customFormat="false" ht="15.75" hidden="false" customHeight="false" outlineLevel="0" collapsed="false">
      <c r="A49" s="363" t="n">
        <v>5</v>
      </c>
      <c r="B49" s="372"/>
      <c r="C49" s="372"/>
      <c r="D49" s="373"/>
      <c r="E49" s="363"/>
      <c r="F49" s="374"/>
      <c r="G49" s="363"/>
      <c r="H49" s="363"/>
      <c r="I49" s="363"/>
      <c r="J49" s="363"/>
      <c r="K49" s="363"/>
      <c r="L49" s="363"/>
      <c r="M49" s="363"/>
      <c r="N49" s="367" t="n">
        <f aca="false">SUM((IF(G49="SI",15,0)),(IF(H49="SI",15,0)),(IF(I49="SI",15,0)),(IF(J49="SI",15,0)),(IF(K49="SI",15,0)),(IF(L49="SI",15,0)),(IF(M49="SI",10,IF(M49="INCOMPLETA","5",0))))</f>
        <v>0</v>
      </c>
      <c r="O49" s="368" t="str">
        <f aca="false">IF(N49&gt;=96,"FUERTE",IF(AND(N49&lt;=95,N49&gt;=86),"MODERADO",IF(AND(N49&lt;86,N49&gt;0),"DEBIL",IF(N49=0,""))))</f>
        <v/>
      </c>
      <c r="P49" s="369"/>
      <c r="Q49" s="370" t="str">
        <f aca="false">CONCATENATE(O49,P49)</f>
        <v/>
      </c>
      <c r="R49" s="371" t="e">
        <f aca="false"/>
        <v>#N/A</v>
      </c>
      <c r="S49" s="371" t="e">
        <f aca="false"/>
        <v>#N/A</v>
      </c>
      <c r="T49" s="371"/>
      <c r="U49" s="371"/>
    </row>
    <row r="50" customFormat="false" ht="15.75" hidden="false" customHeight="false" outlineLevel="0" collapsed="false">
      <c r="A50" s="363" t="n">
        <v>6</v>
      </c>
      <c r="B50" s="372"/>
      <c r="C50" s="372"/>
      <c r="D50" s="373"/>
      <c r="E50" s="363"/>
      <c r="F50" s="374"/>
      <c r="G50" s="363"/>
      <c r="H50" s="363"/>
      <c r="I50" s="363"/>
      <c r="J50" s="363"/>
      <c r="K50" s="363"/>
      <c r="L50" s="363"/>
      <c r="M50" s="363"/>
      <c r="N50" s="367" t="n">
        <f aca="false">SUM((IF(G50="SI",15,0)),(IF(H50="SI",15,0)),(IF(I50="SI",15,0)),(IF(J50="SI",15,0)),(IF(K50="SI",15,0)),(IF(L50="SI",15,0)),(IF(M50="SI",10,IF(M50="INCOMPLETA","5",0))))</f>
        <v>0</v>
      </c>
      <c r="O50" s="368" t="str">
        <f aca="false">IF(N50&gt;=96,"FUERTE",IF(AND(N50&lt;=95,N50&gt;=86),"MODERADO",IF(AND(N50&lt;86,N50&gt;0),"DEBIL",IF(N50=0,""))))</f>
        <v/>
      </c>
      <c r="P50" s="369"/>
      <c r="Q50" s="370" t="str">
        <f aca="false">CONCATENATE(O50,P50)</f>
        <v/>
      </c>
      <c r="R50" s="371" t="e">
        <f aca="false"/>
        <v>#N/A</v>
      </c>
      <c r="S50" s="371" t="e">
        <f aca="false"/>
        <v>#N/A</v>
      </c>
      <c r="T50" s="371"/>
      <c r="U50" s="371"/>
    </row>
    <row r="52" customFormat="false" ht="18.75" hidden="false" customHeight="false" outlineLevel="0" collapsed="false">
      <c r="A52" s="350"/>
      <c r="B52" s="351" t="s">
        <v>313</v>
      </c>
      <c r="C52" s="351" t="n">
        <f aca="false">+MR_Corrup1!G16</f>
        <v>0</v>
      </c>
      <c r="D52" s="352"/>
      <c r="E52" s="353"/>
      <c r="F52" s="4"/>
      <c r="G52" s="4"/>
      <c r="H52" s="4"/>
      <c r="I52" s="4"/>
      <c r="J52" s="4"/>
      <c r="K52" s="4"/>
      <c r="L52" s="4"/>
      <c r="M52" s="4"/>
      <c r="N52" s="4"/>
      <c r="O52" s="4"/>
      <c r="P52" s="4"/>
      <c r="Q52" s="4"/>
      <c r="R52" s="4"/>
      <c r="S52" s="4"/>
      <c r="T52" s="4"/>
      <c r="U52" s="4"/>
    </row>
    <row r="53" customFormat="false" ht="15" hidden="false" customHeight="true" outlineLevel="0" collapsed="false">
      <c r="A53" s="4"/>
      <c r="B53" s="4"/>
      <c r="C53" s="4"/>
      <c r="D53" s="4"/>
      <c r="E53" s="4"/>
      <c r="F53" s="4"/>
      <c r="G53" s="355" t="s">
        <v>314</v>
      </c>
      <c r="H53" s="355"/>
      <c r="I53" s="355"/>
      <c r="J53" s="355"/>
      <c r="K53" s="355"/>
      <c r="L53" s="355"/>
      <c r="M53" s="355"/>
      <c r="N53" s="355"/>
      <c r="O53" s="355"/>
      <c r="P53" s="356" t="s">
        <v>315</v>
      </c>
      <c r="Q53" s="357" t="s">
        <v>316</v>
      </c>
      <c r="R53" s="357"/>
      <c r="S53" s="357"/>
      <c r="T53" s="358" t="s">
        <v>317</v>
      </c>
      <c r="U53" s="358"/>
    </row>
    <row r="54" customFormat="false" ht="45" hidden="false" customHeight="true" outlineLevel="0" collapsed="false">
      <c r="A54" s="284" t="s">
        <v>318</v>
      </c>
      <c r="B54" s="284"/>
      <c r="C54" s="284"/>
      <c r="D54" s="284"/>
      <c r="E54" s="284"/>
      <c r="F54" s="284"/>
      <c r="G54" s="284" t="s">
        <v>319</v>
      </c>
      <c r="H54" s="284"/>
      <c r="I54" s="359" t="s">
        <v>320</v>
      </c>
      <c r="J54" s="359" t="s">
        <v>321</v>
      </c>
      <c r="K54" s="359" t="s">
        <v>322</v>
      </c>
      <c r="L54" s="359" t="s">
        <v>323</v>
      </c>
      <c r="M54" s="359" t="s">
        <v>324</v>
      </c>
      <c r="N54" s="360" t="s">
        <v>325</v>
      </c>
      <c r="O54" s="360"/>
      <c r="P54" s="356"/>
      <c r="Q54" s="357"/>
      <c r="R54" s="357"/>
      <c r="S54" s="357"/>
      <c r="T54" s="358"/>
      <c r="U54" s="358"/>
    </row>
    <row r="55" customFormat="false" ht="104.25" hidden="false" customHeight="false" outlineLevel="0" collapsed="false">
      <c r="A55" s="361" t="s">
        <v>150</v>
      </c>
      <c r="B55" s="361" t="s">
        <v>326</v>
      </c>
      <c r="C55" s="359" t="s">
        <v>327</v>
      </c>
      <c r="D55" s="359" t="s">
        <v>328</v>
      </c>
      <c r="E55" s="359" t="s">
        <v>329</v>
      </c>
      <c r="F55" s="359" t="s">
        <v>330</v>
      </c>
      <c r="G55" s="362" t="s">
        <v>331</v>
      </c>
      <c r="H55" s="362" t="s">
        <v>332</v>
      </c>
      <c r="I55" s="362" t="s">
        <v>333</v>
      </c>
      <c r="J55" s="362" t="s">
        <v>334</v>
      </c>
      <c r="K55" s="362" t="s">
        <v>335</v>
      </c>
      <c r="L55" s="362" t="s">
        <v>336</v>
      </c>
      <c r="M55" s="362" t="s">
        <v>337</v>
      </c>
      <c r="N55" s="360"/>
      <c r="O55" s="360"/>
      <c r="P55" s="356"/>
      <c r="Q55" s="357"/>
      <c r="R55" s="357"/>
      <c r="S55" s="357"/>
      <c r="T55" s="358"/>
      <c r="U55" s="358"/>
    </row>
    <row r="56" customFormat="false" ht="15.75" hidden="false" customHeight="false" outlineLevel="0" collapsed="false">
      <c r="A56" s="363" t="n">
        <v>1</v>
      </c>
      <c r="B56" s="372"/>
      <c r="C56" s="372"/>
      <c r="D56" s="373"/>
      <c r="E56" s="363"/>
      <c r="F56" s="374"/>
      <c r="G56" s="363"/>
      <c r="H56" s="363"/>
      <c r="I56" s="363"/>
      <c r="J56" s="363"/>
      <c r="K56" s="363"/>
      <c r="L56" s="363"/>
      <c r="M56" s="363"/>
      <c r="N56" s="367" t="n">
        <f aca="false">SUM((IF(G56="SI",15,0)),(IF(H56="SI",15,0)),(IF(I56="SI",15,0)),(IF(J56="SI",15,0)),(IF(K56="SI",15,0)),(IF(L56="SI",15,0)),(IF(M56="SI",10,IF(M56="INCOMPLETA","5",0))))</f>
        <v>0</v>
      </c>
      <c r="O56" s="368" t="str">
        <f aca="false">IF(N56&gt;=96,"FUERTE",IF(AND(N56&lt;=95,N56&gt;=86),"MODERADO",IF(AND(N56&lt;86,N56&gt;0),"DEBIL",IF(N56=0,""))))</f>
        <v/>
      </c>
      <c r="P56" s="369"/>
      <c r="Q56" s="370" t="str">
        <f aca="false">CONCATENATE(O56,P56)</f>
        <v/>
      </c>
      <c r="R56" s="371" t="e">
        <f aca="false"/>
        <v>#N/A</v>
      </c>
      <c r="S56" s="371" t="e">
        <f aca="false"/>
        <v>#N/A</v>
      </c>
      <c r="T56" s="371" t="e">
        <f aca="false">AVERAGE(S56:S61)</f>
        <v>#N/A</v>
      </c>
      <c r="U56" s="371" t="e">
        <f aca="false">IF(T56=100,"FUERTE",IF(AND(T56&lt;=99,T56&gt;=50),"MODERADO",IF(T56&lt;50,"DEBIL")))</f>
        <v>#N/A</v>
      </c>
    </row>
    <row r="57" customFormat="false" ht="15.75" hidden="false" customHeight="false" outlineLevel="0" collapsed="false">
      <c r="A57" s="363" t="n">
        <v>2</v>
      </c>
      <c r="B57" s="372"/>
      <c r="C57" s="372"/>
      <c r="D57" s="373"/>
      <c r="E57" s="363"/>
      <c r="F57" s="374"/>
      <c r="G57" s="363"/>
      <c r="H57" s="363"/>
      <c r="I57" s="363"/>
      <c r="J57" s="363"/>
      <c r="K57" s="363"/>
      <c r="L57" s="363"/>
      <c r="M57" s="363"/>
      <c r="N57" s="367" t="n">
        <f aca="false">SUM((IF(G57="SI",15,0)),(IF(H57="SI",15,0)),(IF(I57="SI",15,0)),(IF(J57="SI",15,0)),(IF(K57="SI",15,0)),(IF(L57="SI",15,0)),(IF(M57="SI",10,IF(M57="INCOMPLETA","5",0))))</f>
        <v>0</v>
      </c>
      <c r="O57" s="368" t="str">
        <f aca="false">IF(N57&gt;=96,"FUERTE",IF(AND(N57&lt;=95,N57&gt;=86),"MODERADO",IF(AND(N57&lt;86,N57&gt;0),"DEBIL",IF(N57=0,""))))</f>
        <v/>
      </c>
      <c r="P57" s="369"/>
      <c r="Q57" s="370" t="str">
        <f aca="false">CONCATENATE(O57,P57)</f>
        <v/>
      </c>
      <c r="R57" s="371" t="e">
        <f aca="false"/>
        <v>#N/A</v>
      </c>
      <c r="S57" s="371" t="e">
        <f aca="false"/>
        <v>#N/A</v>
      </c>
      <c r="T57" s="371"/>
      <c r="U57" s="371"/>
    </row>
    <row r="58" customFormat="false" ht="15.75" hidden="false" customHeight="false" outlineLevel="0" collapsed="false">
      <c r="A58" s="363" t="n">
        <v>3</v>
      </c>
      <c r="B58" s="372"/>
      <c r="C58" s="372"/>
      <c r="D58" s="373"/>
      <c r="E58" s="363"/>
      <c r="F58" s="374"/>
      <c r="G58" s="363"/>
      <c r="H58" s="363"/>
      <c r="I58" s="363"/>
      <c r="J58" s="363"/>
      <c r="K58" s="363"/>
      <c r="L58" s="363"/>
      <c r="M58" s="363"/>
      <c r="N58" s="367" t="n">
        <f aca="false">SUM((IF(G58="SI",15,0)),(IF(H58="SI",15,0)),(IF(I58="SI",15,0)),(IF(J58="SI",15,0)),(IF(K58="SI",15,0)),(IF(L58="SI",15,0)),(IF(M58="SI",10,IF(M58="INCOMPLETA","5",0))))</f>
        <v>0</v>
      </c>
      <c r="O58" s="368" t="str">
        <f aca="false">IF(N58&gt;=96,"FUERTE",IF(AND(N58&lt;=95,N58&gt;=86),"MODERADO",IF(AND(N58&lt;86,N58&gt;0),"DEBIL",IF(N58=0,""))))</f>
        <v/>
      </c>
      <c r="P58" s="369"/>
      <c r="Q58" s="370" t="str">
        <f aca="false">CONCATENATE(O58,P58)</f>
        <v/>
      </c>
      <c r="R58" s="371" t="e">
        <f aca="false"/>
        <v>#N/A</v>
      </c>
      <c r="S58" s="371" t="e">
        <f aca="false"/>
        <v>#N/A</v>
      </c>
      <c r="T58" s="371"/>
      <c r="U58" s="371"/>
    </row>
    <row r="59" customFormat="false" ht="15.75" hidden="false" customHeight="false" outlineLevel="0" collapsed="false">
      <c r="A59" s="363" t="n">
        <v>4</v>
      </c>
      <c r="B59" s="372"/>
      <c r="C59" s="372"/>
      <c r="D59" s="373"/>
      <c r="E59" s="363"/>
      <c r="F59" s="374"/>
      <c r="G59" s="363"/>
      <c r="H59" s="363"/>
      <c r="I59" s="363"/>
      <c r="J59" s="363"/>
      <c r="K59" s="363"/>
      <c r="L59" s="363"/>
      <c r="M59" s="363"/>
      <c r="N59" s="367" t="n">
        <f aca="false">SUM((IF(G59="SI",15,0)),(IF(H59="SI",15,0)),(IF(I59="SI",15,0)),(IF(J59="SI",15,0)),(IF(K59="SI",15,0)),(IF(L59="SI",15,0)),(IF(M59="SI",10,IF(M59="INCOMPLETA","5",0))))</f>
        <v>0</v>
      </c>
      <c r="O59" s="368" t="str">
        <f aca="false">IF(N59&gt;=96,"FUERTE",IF(AND(N59&lt;=95,N59&gt;=86),"MODERADO",IF(AND(N59&lt;86,N59&gt;0),"DEBIL",IF(N59=0,""))))</f>
        <v/>
      </c>
      <c r="P59" s="369"/>
      <c r="Q59" s="370" t="str">
        <f aca="false">CONCATENATE(O59,P59)</f>
        <v/>
      </c>
      <c r="R59" s="371" t="e">
        <f aca="false"/>
        <v>#N/A</v>
      </c>
      <c r="S59" s="371" t="e">
        <f aca="false"/>
        <v>#N/A</v>
      </c>
      <c r="T59" s="371"/>
      <c r="U59" s="371"/>
    </row>
    <row r="60" customFormat="false" ht="15.75" hidden="false" customHeight="false" outlineLevel="0" collapsed="false">
      <c r="A60" s="363" t="n">
        <v>5</v>
      </c>
      <c r="B60" s="372"/>
      <c r="C60" s="372"/>
      <c r="D60" s="373"/>
      <c r="E60" s="363"/>
      <c r="F60" s="374"/>
      <c r="G60" s="363"/>
      <c r="H60" s="363"/>
      <c r="I60" s="363"/>
      <c r="J60" s="363"/>
      <c r="K60" s="363"/>
      <c r="L60" s="363"/>
      <c r="M60" s="363"/>
      <c r="N60" s="367" t="n">
        <f aca="false">SUM((IF(G60="SI",15,0)),(IF(H60="SI",15,0)),(IF(I60="SI",15,0)),(IF(J60="SI",15,0)),(IF(K60="SI",15,0)),(IF(L60="SI",15,0)),(IF(M60="SI",10,IF(M60="INCOMPLETA","5",0))))</f>
        <v>0</v>
      </c>
      <c r="O60" s="368" t="str">
        <f aca="false">IF(N60&gt;=96,"FUERTE",IF(AND(N60&lt;=95,N60&gt;=86),"MODERADO",IF(AND(N60&lt;86,N60&gt;0),"DEBIL",IF(N60=0,""))))</f>
        <v/>
      </c>
      <c r="P60" s="369"/>
      <c r="Q60" s="370" t="str">
        <f aca="false">CONCATENATE(O60,P60)</f>
        <v/>
      </c>
      <c r="R60" s="371" t="e">
        <f aca="false"/>
        <v>#N/A</v>
      </c>
      <c r="S60" s="371" t="e">
        <f aca="false"/>
        <v>#N/A</v>
      </c>
      <c r="T60" s="371"/>
      <c r="U60" s="371"/>
    </row>
    <row r="61" customFormat="false" ht="15.75" hidden="false" customHeight="false" outlineLevel="0" collapsed="false">
      <c r="A61" s="363" t="n">
        <v>6</v>
      </c>
      <c r="B61" s="372"/>
      <c r="C61" s="372"/>
      <c r="D61" s="373"/>
      <c r="E61" s="363"/>
      <c r="F61" s="374"/>
      <c r="G61" s="363"/>
      <c r="H61" s="363"/>
      <c r="I61" s="363"/>
      <c r="J61" s="363"/>
      <c r="K61" s="363"/>
      <c r="L61" s="363"/>
      <c r="M61" s="363"/>
      <c r="N61" s="367" t="n">
        <f aca="false">SUM((IF(G61="SI",15,0)),(IF(H61="SI",15,0)),(IF(I61="SI",15,0)),(IF(J61="SI",15,0)),(IF(K61="SI",15,0)),(IF(L61="SI",15,0)),(IF(M61="SI",10,IF(M61="INCOMPLETA","5",0))))</f>
        <v>0</v>
      </c>
      <c r="O61" s="368" t="str">
        <f aca="false">IF(N61&gt;=96,"FUERTE",IF(AND(N61&lt;=95,N61&gt;=86),"MODERADO",IF(AND(N61&lt;86,N61&gt;0),"DEBIL",IF(N61=0,""))))</f>
        <v/>
      </c>
      <c r="P61" s="369"/>
      <c r="Q61" s="370" t="str">
        <f aca="false">CONCATENATE(O61,P61)</f>
        <v/>
      </c>
      <c r="R61" s="371" t="e">
        <f aca="false"/>
        <v>#N/A</v>
      </c>
      <c r="S61" s="371" t="e">
        <f aca="false"/>
        <v>#N/A</v>
      </c>
      <c r="T61" s="371"/>
      <c r="U61" s="371"/>
    </row>
    <row r="64" customFormat="false" ht="17.25" hidden="false" customHeight="true" outlineLevel="0" collapsed="false">
      <c r="D64" s="379"/>
      <c r="E64" s="379"/>
      <c r="F64" s="379"/>
      <c r="H64" s="11"/>
    </row>
    <row r="65" customFormat="false" ht="48.75" hidden="false" customHeight="true" outlineLevel="0" collapsed="false">
      <c r="A65" s="4"/>
      <c r="B65" s="262" t="s">
        <v>339</v>
      </c>
      <c r="C65" s="262" t="s">
        <v>340</v>
      </c>
      <c r="D65" s="262" t="s">
        <v>127</v>
      </c>
      <c r="E65" s="262" t="s">
        <v>128</v>
      </c>
      <c r="F65" s="380" t="s">
        <v>236</v>
      </c>
      <c r="G65" s="262" t="s">
        <v>317</v>
      </c>
      <c r="H65" s="284" t="s">
        <v>341</v>
      </c>
      <c r="I65" s="262" t="s">
        <v>342</v>
      </c>
      <c r="J65" s="381" t="s">
        <v>343</v>
      </c>
      <c r="K65" s="381" t="s">
        <v>344</v>
      </c>
    </row>
    <row r="66" customFormat="false" ht="15" hidden="false" customHeight="true" outlineLevel="0" collapsed="false">
      <c r="A66" s="382" t="s">
        <v>345</v>
      </c>
      <c r="B66" s="383" t="str">
        <f aca="false">MR_Corrup1!C12</f>
        <v>RC--</v>
      </c>
      <c r="C66" s="384" t="n">
        <f aca="false">+MR_Corrup1!G12</f>
        <v>0</v>
      </c>
      <c r="D66" s="385" t="str">
        <f aca="false">MR_Corrup1!J12</f>
        <v>RARO</v>
      </c>
      <c r="E66" s="385" t="str">
        <f aca="false">+MR_Corrup1!K12</f>
        <v>MAYOR</v>
      </c>
      <c r="F66" s="370" t="e">
        <f aca="false"/>
        <v>#N/A</v>
      </c>
      <c r="G66" s="370" t="e">
        <f aca="false">U12</f>
        <v>#N/A</v>
      </c>
      <c r="H66" s="386" t="n">
        <f aca="false">IF(OR(D12="PREVENTIVO",D13="PREVENTIVO",D14="PREVENTIVO",D15="PREVENTIVO",D16="PREVENTIVO",D17="PREVENTIVO",D18="PREVENTIVO"),IF(OR(D12="CORRECTIVO",D13="CORRECTIVO",D14="CORRECTIVO",D15="CORRECTIVO",D16="CORRECTIVO",D17="CORRECTIVO"),IF(OR(D12="DETECTIVO",D13="DETECTIVO",D14="DETECTIVO",D15="DETECTIVO",D16="DETECTIVO",D17="DETECTIVO"),"PREVENT, DETECT Y CORRECT","PREVENTIVO Y CORRECTIVO"),IF(OR(D12="DETECTIVO",D13="DETECTIVO",D14="DETECTIVO",D15="DETECTIVO",D16="DETECTIVO",D17="DETECTIVO"),"PREVENTIVO Y DETECTIVO","PREVENTIVO")),IF(OR(D12="CORRECTIVO",D13="CORRECTIVO",D14="CORRECTIVO",D15="CORRECTIVO",D16="CORRECTIVO",D17="CORRECTIVO"),IF(OR(D12="DETECTIVO",D13="DETECTIVO",D14="DETECTIVO",D15="DETECTIVO",D16="DETECTIVO",D17="DETECTIVO"),"DETECTIVO Y CORRECTIVO","CORRECTIVO"),IF(OR(D12="DETECTIVO",D13="DETECTIVO",D14="DETECTIVO",D15="DETECTIVO",D16="DETECTIVO",D17="DETECTIVO"),"DETECTIVO",0)))</f>
        <v>0</v>
      </c>
      <c r="I66" s="368" t="e">
        <f aca="false"/>
        <v>#N/A</v>
      </c>
      <c r="J66" s="387" t="e">
        <f aca="false"/>
        <v>#N/A</v>
      </c>
      <c r="K66" s="387" t="e">
        <f aca="false"/>
        <v>#N/A</v>
      </c>
      <c r="L66" s="388"/>
    </row>
    <row r="67" customFormat="false" ht="15" hidden="false" customHeight="false" outlineLevel="0" collapsed="false">
      <c r="A67" s="382"/>
      <c r="B67" s="383" t="str">
        <f aca="false">MR_Corrup1!C13</f>
        <v>RC--</v>
      </c>
      <c r="C67" s="384" t="n">
        <f aca="false">+MR_Corrup1!G13</f>
        <v>0</v>
      </c>
      <c r="D67" s="385" t="str">
        <f aca="false">MR_Corrup1!J13</f>
        <v>RARO</v>
      </c>
      <c r="E67" s="385" t="str">
        <f aca="false">+MR_Corrup1!K13</f>
        <v>MAYOR</v>
      </c>
      <c r="F67" s="370" t="e">
        <f aca="false"/>
        <v>#N/A</v>
      </c>
      <c r="G67" s="370" t="e">
        <f aca="false">U23</f>
        <v>#N/A</v>
      </c>
      <c r="H67" s="386" t="n">
        <f aca="false">IF(OR(D23="PREVENTIVO",D24="PREVENTIVO",D25="PREVENTIVO",D26="PREVENTIVO",D27="PREVENTIVO",D28="PREVENTIVO"),IF(OR(D23="CORRECTIVO",D24="CORRECTIVO",D25="CORRECTIVO",D26="CORRECTIVO",D27="CORRECTIVO",D28="CORRECTIVO"),IF(OR(D23="DETECTIVO",D24="DETECTIVO",D25="DETECTIVO",D26="DETECTIVO",D27="DETECTIVO",D28="DETECTIVO"),"PREVENT, DETECT Y CORRECT","PREVENTIVO Y CORRECTIVO"),IF(OR(D23="DETECTIVO",D24="DETECTIVO",D25="DETECTIVO",D26="DETECTIVO",D27="DETECTIVO",D28="DETECTIVO"),"PREVENTIVO Y DETECTIVO","PREVENTIVO")),IF(OR(D23="CORRECTIVO",D24="CORRECTIVO",D25="CORRECTIVO",D26="CORRECTIVO",D27="CORRECTIVO",D28="CORRECTIVO"),IF(OR(D23="DETECTIVO",D24="DETECTIVO",D25="DETECTIVO",D26="DETECTIVO",D27="DETECTIVO",D28="DETECTIVO"),"DETECTIVO Y CORRECTIVO","CORRECTIVO"),IF(OR(D23="DETECTIVO",D24="DETECTIVO",D25="DETECTIVO",D26="DETECTIVO",D27="DETECTIVO",D28="DETECTIVO"),"DETECTIVO",0)))</f>
        <v>0</v>
      </c>
      <c r="I67" s="368" t="e">
        <f aca="false"/>
        <v>#N/A</v>
      </c>
      <c r="J67" s="387" t="e">
        <f aca="false"/>
        <v>#N/A</v>
      </c>
      <c r="K67" s="387" t="e">
        <f aca="false"/>
        <v>#N/A</v>
      </c>
      <c r="L67" s="388"/>
    </row>
    <row r="68" customFormat="false" ht="15" hidden="false" customHeight="false" outlineLevel="0" collapsed="false">
      <c r="A68" s="382"/>
      <c r="B68" s="383" t="str">
        <f aca="false">MR_Corrup1!C14</f>
        <v>--</v>
      </c>
      <c r="C68" s="384" t="n">
        <f aca="false">+MR_Corrup1!G14</f>
        <v>0</v>
      </c>
      <c r="D68" s="385" t="n">
        <f aca="false">MR_Corrup1!J14</f>
        <v>0</v>
      </c>
      <c r="E68" s="385" t="str">
        <f aca="false">+MR_Corrup1!K14</f>
        <v>SIN IMPACTO</v>
      </c>
      <c r="F68" s="370" t="e">
        <f aca="false"/>
        <v>#N/A</v>
      </c>
      <c r="G68" s="370" t="e">
        <f aca="false">U34</f>
        <v>#N/A</v>
      </c>
      <c r="H68" s="386" t="n">
        <f aca="false">IF(OR(D34="PREVENTIVO",D35="PREVENTIVO",D36="PREVENTIVO",D37="PREVENTIVO",D38="PREVENTIVO",D39="PREVENTIVO"),IF(OR(D34="CORRECTIVO",D35="CORRECTIVO",D36="CORRECTIVO",D37="CORRECTIVO",D38="CORRECTIVO",D39="CORRECTIVO"),IF(OR(D34="DETECTIVO",D35="DETECTIVO",D36="DETECTIVO",D37="DETECTIVO",D38="DETECTIVO",D39="DETECTIVO"),"PREVENT, DETECT Y CORRECT","PREVENTIVO Y CORRECTIVO"),IF(OR(D34="DETECTIVO",D35="DETECTIVO",D36="DETECTIVO",D37="DETECTIVO",D38="DETECTIVO",D39="DETECTIVO"),"PREVENTIVO Y DETECTIVO","PREVENTIVO")),IF(OR(D34="CORRECTIVO",D35="CORRECTIVO",D36="CORRECTIVO",D37="CORRECTIVO",D38="CORRECTIVO",D39="CORRECTIVO"),IF(OR(D34="DETECTIVO",D35="DETECTIVO",D36="DETECTIVO",D37="DETECTIVO",D38="DETECTIVO",D39="DETECTIVO"),"DETECTIVO Y CORRECTIVO","CORRECTIVO"),IF(OR(D34="DETECTIVO",D35="DETECTIVO",D36="DETECTIVO",D37="DETECTIVO",D38="DETECTIVO",D39="DETECTIVO"),"DETECTIVO",0)))</f>
        <v>0</v>
      </c>
      <c r="I68" s="368" t="e">
        <f aca="false"/>
        <v>#N/A</v>
      </c>
      <c r="J68" s="387" t="e">
        <f aca="false"/>
        <v>#N/A</v>
      </c>
      <c r="K68" s="387" t="e">
        <f aca="false"/>
        <v>#N/A</v>
      </c>
      <c r="L68" s="388"/>
    </row>
    <row r="69" customFormat="false" ht="15" hidden="false" customHeight="false" outlineLevel="0" collapsed="false">
      <c r="A69" s="382"/>
      <c r="B69" s="383" t="str">
        <f aca="false">MR_Corrup1!C15</f>
        <v>--</v>
      </c>
      <c r="C69" s="384" t="n">
        <f aca="false">+MR_Corrup1!G15</f>
        <v>0</v>
      </c>
      <c r="D69" s="385" t="n">
        <f aca="false">MR_Corrup1!J15</f>
        <v>0</v>
      </c>
      <c r="E69" s="385" t="str">
        <f aca="false">+MR_Corrup1!K15</f>
        <v>SIN IMPACTO</v>
      </c>
      <c r="F69" s="370" t="e">
        <f aca="false"/>
        <v>#N/A</v>
      </c>
      <c r="G69" s="370" t="e">
        <f aca="false">U45</f>
        <v>#N/A</v>
      </c>
      <c r="H69" s="386" t="n">
        <f aca="false">IF(OR(D45="PREVENTIVO",D46="PREVENTIVO",D47="PREVENTIVO",D48="PREVENTIVO",D49="PREVENTIVO",D50="PREVENTIVO"),IF(OR(D45="CORRECTIVO",D46="CORRECTIVO",D47="CORRECTIVO",D48="CORRECTIVO",D49="CORRECTIVO",D50="CORRECTIVO"),IF(OR(D45="DETECTIVO",D46="DETECTIVO",D47="DETECTIVO",D48="DETECTIVO",D49="DETECTIVO",D50="DETECTIVO"),"PREVENT, DETECT Y CORRECT","PREVENTIVO Y CORRECTIVO"),IF(OR(D45="DETECTIVO",D46="DETECTIVO",D47="DETECTIVO",D48="DETECTIVO",D49="DETECTIVO",D50="DETECTIVO"),"PREVENTIVO Y DETECTIVO","PREVENTIVO")),IF(OR(D45="CORRECTIVO",D46="CORRECTIVO",D47="CORRECTIVO",D48="CORRECTIVO",D49="CORRECTIVO",D50="CORRECTIVO"),IF(OR(D45="DETECTIVO",D46="DETECTIVO",D47="DETECTIVO",D48="DETECTIVO",D49="DETECTIVO",D50="DETECTIVO"),"DETECTIVO Y CORRECTIVO","CORRECTIVO"),IF(OR(D45="DETECTIVO",D46="DETECTIVO",D47="DETECTIVO",D48="DETECTIVO",D49="DETECTIVO",D50="DETECTIVO"),"DETECTIVO",0)))</f>
        <v>0</v>
      </c>
      <c r="I69" s="368" t="e">
        <f aca="false"/>
        <v>#N/A</v>
      </c>
      <c r="J69" s="387" t="e">
        <f aca="false"/>
        <v>#N/A</v>
      </c>
      <c r="K69" s="387" t="e">
        <f aca="false"/>
        <v>#N/A</v>
      </c>
      <c r="L69" s="388"/>
    </row>
    <row r="70" customFormat="false" ht="15" hidden="false" customHeight="false" outlineLevel="0" collapsed="false">
      <c r="A70" s="382"/>
      <c r="B70" s="383" t="str">
        <f aca="false">MR_Corrup1!C16</f>
        <v>--</v>
      </c>
      <c r="C70" s="384" t="n">
        <f aca="false">+MR_Corrup1!G16</f>
        <v>0</v>
      </c>
      <c r="D70" s="385" t="n">
        <f aca="false">MR_Corrup1!J16</f>
        <v>0</v>
      </c>
      <c r="E70" s="385" t="str">
        <f aca="false">+MR_Corrup1!K16</f>
        <v>SIN IMPACTO</v>
      </c>
      <c r="F70" s="370" t="e">
        <f aca="false"/>
        <v>#N/A</v>
      </c>
      <c r="G70" s="370" t="e">
        <f aca="false">U56</f>
        <v>#N/A</v>
      </c>
      <c r="H70" s="386" t="n">
        <f aca="false">IF(OR(D56="PREVENTIVO",D57="PREVENTIVO",D58="PREVENTIVO",D59="PREVENTIVO",D60="PREVENTIVO",D61="PREVENTIVO"),IF(OR(D56="CORRECTIVO",D57="CORRECTIVO",D58="CORRECTIVO",D59="CORRECTIVO",D60="CORRECTIVO",D61="CORRECTIVO"),IF(OR(D56="DETECTIVO",D57="DETECTIVO",D58="DETECTIVO",D59="DETECTIVO",D60="DETECTIVO",D61="DETECTIVO"),"PREVENT, DETECT Y CORRECT","PREVENTIVO Y CORRECTIVO"),IF(OR(D56="DETECTIVO",D57="DETECTIVO",D58="DETECTIVO",D59="DETECTIVO",D60="DETECTIVO",D61="DETECTIVO"),"PREVENTIVO Y DETECTIVO","PREVENTIVO")),IF(OR(D56="CORRECTIVO",D57="CORRECTIVO",D58="CORRECTIVO",D59="CORRECTIVO",D60="CORRECTIVO",D61="CORRECTIVO"),IF(OR(D56="DETECTIVO",D57="DETECTIVO",D58="DETECTIVO",D59="DETECTIVO",D60="DETECTIVO",D61="DETECTIVO"),"DETECTIVO Y CORRECTIVO","CORRECTIVO"),IF(OR(D56="DETECTIVO",D57="DETECTIVO",D58="DETECTIVO",D59="DETECTIVO",D60="DETECTIVO",D61="DETECTIVO"),"DETECTIVO",0)))</f>
        <v>0</v>
      </c>
      <c r="I70" s="368" t="e">
        <f aca="false"/>
        <v>#N/A</v>
      </c>
      <c r="J70" s="387" t="e">
        <f aca="false"/>
        <v>#N/A</v>
      </c>
      <c r="K70" s="387" t="e">
        <f aca="false"/>
        <v>#N/A</v>
      </c>
      <c r="L70" s="388"/>
      <c r="CD70" s="389"/>
      <c r="CE70" s="389"/>
      <c r="CF70" s="389"/>
      <c r="CG70" s="389"/>
      <c r="CH70" s="389"/>
      <c r="CI70" s="389"/>
      <c r="CJ70" s="389"/>
      <c r="CK70" s="389"/>
      <c r="CL70" s="389"/>
      <c r="CM70" s="389"/>
      <c r="CN70" s="389"/>
      <c r="CO70" s="389"/>
      <c r="CP70" s="389"/>
    </row>
    <row r="71" customFormat="false" ht="15" hidden="false" customHeight="false" outlineLevel="0" collapsed="false">
      <c r="CD71" s="389"/>
      <c r="CE71" s="389"/>
      <c r="CF71" s="389"/>
      <c r="CG71" s="389"/>
      <c r="CH71" s="389"/>
      <c r="CI71" s="389"/>
      <c r="CJ71" s="389"/>
      <c r="CK71" s="389"/>
      <c r="CL71" s="389"/>
      <c r="CM71" s="389"/>
      <c r="CN71" s="389"/>
      <c r="CO71" s="389"/>
      <c r="CP71" s="389"/>
    </row>
    <row r="72" customFormat="false" ht="15" hidden="false" customHeight="false" outlineLevel="0" collapsed="false">
      <c r="CD72" s="389"/>
      <c r="CE72" s="389"/>
      <c r="CF72" s="389"/>
      <c r="CG72" s="390"/>
      <c r="CH72" s="390"/>
      <c r="CI72" s="390"/>
      <c r="CJ72" s="390"/>
      <c r="CK72" s="390"/>
      <c r="CL72" s="390"/>
      <c r="CM72" s="390"/>
      <c r="CN72" s="389"/>
      <c r="CO72" s="389"/>
      <c r="CP72" s="389"/>
      <c r="CQ72" s="391"/>
      <c r="CR72" s="391"/>
    </row>
    <row r="73" customFormat="false" ht="15.75" hidden="false" customHeight="false" outlineLevel="0" collapsed="false">
      <c r="U73" s="392"/>
      <c r="CD73" s="389"/>
      <c r="CE73" s="389"/>
      <c r="CF73" s="389"/>
      <c r="CG73" s="390"/>
      <c r="CH73" s="390"/>
      <c r="CI73" s="390"/>
      <c r="CJ73" s="390"/>
      <c r="CK73" s="390"/>
      <c r="CL73" s="390"/>
      <c r="CM73" s="390"/>
      <c r="CN73" s="390"/>
      <c r="CO73" s="390"/>
      <c r="CP73" s="389"/>
      <c r="CQ73" s="391"/>
      <c r="CR73" s="391"/>
    </row>
    <row r="74" customFormat="false" ht="15.75" hidden="false" customHeight="true" outlineLevel="0" collapsed="false">
      <c r="A74" s="393" t="s">
        <v>346</v>
      </c>
      <c r="B74" s="393"/>
      <c r="C74" s="393"/>
      <c r="D74" s="393"/>
      <c r="E74" s="393"/>
      <c r="F74" s="393"/>
      <c r="G74" s="393"/>
      <c r="H74" s="393"/>
      <c r="I74" s="393"/>
      <c r="J74" s="393"/>
      <c r="U74" s="392"/>
      <c r="CD74" s="389"/>
      <c r="CE74" s="389"/>
      <c r="CF74" s="389"/>
      <c r="CG74" s="390"/>
      <c r="CH74" s="390"/>
      <c r="CI74" s="390"/>
      <c r="CJ74" s="390"/>
      <c r="CK74" s="390"/>
      <c r="CL74" s="390"/>
      <c r="CM74" s="390"/>
      <c r="CN74" s="390"/>
      <c r="CO74" s="390"/>
      <c r="CP74" s="389"/>
      <c r="CQ74" s="391"/>
      <c r="CR74" s="391"/>
    </row>
    <row r="75" customFormat="false" ht="15.75" hidden="false" customHeight="true" outlineLevel="0" collapsed="false">
      <c r="A75" s="394" t="s">
        <v>128</v>
      </c>
      <c r="B75" s="394"/>
      <c r="C75" s="394"/>
      <c r="D75" s="394"/>
      <c r="E75" s="394"/>
      <c r="F75" s="394"/>
      <c r="G75" s="394"/>
      <c r="H75" s="394"/>
      <c r="I75" s="394"/>
      <c r="J75" s="394"/>
      <c r="U75" s="392"/>
      <c r="CD75" s="389"/>
      <c r="CE75" s="389"/>
      <c r="CF75" s="389"/>
      <c r="CG75" s="390"/>
      <c r="CH75" s="390"/>
      <c r="CI75" s="390"/>
      <c r="CJ75" s="390"/>
      <c r="CK75" s="390"/>
      <c r="CL75" s="390"/>
      <c r="CM75" s="390"/>
      <c r="CN75" s="390"/>
      <c r="CO75" s="390"/>
      <c r="CP75" s="389"/>
      <c r="CQ75" s="391"/>
      <c r="CR75" s="391"/>
    </row>
    <row r="76" customFormat="false" ht="15" hidden="false" customHeight="true" outlineLevel="0" collapsed="false">
      <c r="A76" s="395" t="s">
        <v>347</v>
      </c>
      <c r="B76" s="396"/>
      <c r="C76" s="397"/>
      <c r="D76" s="398" t="s">
        <v>261</v>
      </c>
      <c r="E76" s="398" t="s">
        <v>262</v>
      </c>
      <c r="F76" s="399" t="s">
        <v>263</v>
      </c>
      <c r="G76" s="400" t="s">
        <v>264</v>
      </c>
      <c r="H76" s="401" t="s">
        <v>265</v>
      </c>
      <c r="I76" s="4"/>
      <c r="J76" s="402"/>
      <c r="U76" s="392"/>
      <c r="CD76" s="389"/>
      <c r="CE76" s="389"/>
      <c r="CF76" s="389"/>
      <c r="CG76" s="390"/>
      <c r="CH76" s="390"/>
      <c r="CI76" s="390" t="e">
        <f aca="false"/>
        <v>#N/A</v>
      </c>
      <c r="CJ76" s="390" t="e">
        <f aca="false"/>
        <v>#N/A</v>
      </c>
      <c r="CK76" s="390"/>
      <c r="CL76" s="390"/>
      <c r="CM76" s="390"/>
      <c r="CN76" s="390"/>
      <c r="CO76" s="390"/>
      <c r="CP76" s="389"/>
      <c r="CQ76" s="391"/>
      <c r="CR76" s="391"/>
    </row>
    <row r="77" customFormat="false" ht="15.75" hidden="false" customHeight="false" outlineLevel="0" collapsed="false">
      <c r="A77" s="395"/>
      <c r="B77" s="403"/>
      <c r="C77" s="404"/>
      <c r="D77" s="405" t="n">
        <v>1</v>
      </c>
      <c r="E77" s="405" t="n">
        <v>2</v>
      </c>
      <c r="F77" s="406" t="n">
        <v>3</v>
      </c>
      <c r="G77" s="405" t="n">
        <v>4</v>
      </c>
      <c r="H77" s="407" t="n">
        <v>5</v>
      </c>
      <c r="I77" s="4"/>
      <c r="J77" s="402"/>
      <c r="U77" s="392"/>
      <c r="CD77" s="389"/>
      <c r="CE77" s="389"/>
      <c r="CF77" s="389"/>
      <c r="CG77" s="390"/>
      <c r="CH77" s="390"/>
      <c r="CI77" s="390" t="e">
        <f aca="false"/>
        <v>#N/A</v>
      </c>
      <c r="CJ77" s="390" t="e">
        <f aca="false"/>
        <v>#N/A</v>
      </c>
      <c r="CK77" s="390"/>
      <c r="CL77" s="390"/>
      <c r="CM77" s="390"/>
      <c r="CN77" s="390"/>
      <c r="CO77" s="390"/>
      <c r="CP77" s="389"/>
      <c r="CQ77" s="391"/>
      <c r="CR77" s="391"/>
    </row>
    <row r="78" customFormat="false" ht="36.75" hidden="false" customHeight="true" outlineLevel="0" collapsed="false">
      <c r="A78" s="395"/>
      <c r="B78" s="408" t="s">
        <v>268</v>
      </c>
      <c r="C78" s="405" t="n">
        <v>5</v>
      </c>
      <c r="D78" s="409" t="s">
        <v>269</v>
      </c>
      <c r="E78" s="410" t="s">
        <v>269</v>
      </c>
      <c r="F78" s="411" t="s">
        <v>270</v>
      </c>
      <c r="G78" s="412" t="s">
        <v>270</v>
      </c>
      <c r="H78" s="413" t="s">
        <v>270</v>
      </c>
      <c r="I78" s="4"/>
      <c r="J78" s="402"/>
      <c r="CD78" s="389"/>
      <c r="CE78" s="389"/>
      <c r="CF78" s="389"/>
      <c r="CG78" s="390"/>
      <c r="CH78" s="390"/>
      <c r="CI78" s="390" t="e">
        <f aca="false"/>
        <v>#N/A</v>
      </c>
      <c r="CJ78" s="390" t="e">
        <f aca="false"/>
        <v>#N/A</v>
      </c>
      <c r="CK78" s="390"/>
      <c r="CL78" s="390"/>
      <c r="CM78" s="390"/>
      <c r="CN78" s="390"/>
      <c r="CO78" s="390"/>
      <c r="CP78" s="389"/>
      <c r="CQ78" s="391"/>
      <c r="CR78" s="391"/>
    </row>
    <row r="79" customFormat="false" ht="15" hidden="false" customHeight="false" outlineLevel="0" collapsed="false">
      <c r="A79" s="395"/>
      <c r="B79" s="408" t="s">
        <v>272</v>
      </c>
      <c r="C79" s="405" t="n">
        <v>4</v>
      </c>
      <c r="D79" s="414" t="s">
        <v>273</v>
      </c>
      <c r="E79" s="415" t="s">
        <v>269</v>
      </c>
      <c r="F79" s="416" t="s">
        <v>269</v>
      </c>
      <c r="G79" s="417" t="s">
        <v>270</v>
      </c>
      <c r="H79" s="418" t="s">
        <v>270</v>
      </c>
      <c r="I79" s="4"/>
      <c r="J79" s="402"/>
      <c r="CD79" s="389"/>
      <c r="CE79" s="389"/>
      <c r="CF79" s="389"/>
      <c r="CG79" s="390"/>
      <c r="CH79" s="390"/>
      <c r="CI79" s="390" t="e">
        <f aca="false"/>
        <v>#N/A</v>
      </c>
      <c r="CJ79" s="390" t="e">
        <f aca="false"/>
        <v>#N/A</v>
      </c>
      <c r="CK79" s="390"/>
      <c r="CL79" s="390"/>
      <c r="CM79" s="390"/>
      <c r="CN79" s="390"/>
      <c r="CO79" s="390"/>
      <c r="CP79" s="389"/>
      <c r="CQ79" s="391"/>
      <c r="CR79" s="391"/>
    </row>
    <row r="80" customFormat="false" ht="15" hidden="false" customHeight="false" outlineLevel="0" collapsed="false">
      <c r="A80" s="395"/>
      <c r="B80" s="408" t="s">
        <v>275</v>
      </c>
      <c r="C80" s="405" t="n">
        <v>3</v>
      </c>
      <c r="D80" s="419" t="s">
        <v>276</v>
      </c>
      <c r="E80" s="420" t="s">
        <v>273</v>
      </c>
      <c r="F80" s="416" t="s">
        <v>269</v>
      </c>
      <c r="G80" s="421" t="s">
        <v>270</v>
      </c>
      <c r="H80" s="418" t="s">
        <v>270</v>
      </c>
      <c r="I80" s="4"/>
      <c r="J80" s="402"/>
      <c r="CD80" s="389"/>
      <c r="CE80" s="389"/>
      <c r="CF80" s="389"/>
      <c r="CG80" s="390"/>
      <c r="CH80" s="390"/>
      <c r="CI80" s="390" t="e">
        <f aca="false"/>
        <v>#N/A</v>
      </c>
      <c r="CJ80" s="390" t="e">
        <f aca="false"/>
        <v>#N/A</v>
      </c>
      <c r="CK80" s="390"/>
      <c r="CL80" s="390"/>
      <c r="CM80" s="390"/>
      <c r="CN80" s="390"/>
      <c r="CO80" s="390"/>
      <c r="CP80" s="389"/>
      <c r="CQ80" s="391"/>
      <c r="CR80" s="391"/>
    </row>
    <row r="81" customFormat="false" ht="15" hidden="false" customHeight="true" outlineLevel="0" collapsed="false">
      <c r="A81" s="395"/>
      <c r="B81" s="408" t="s">
        <v>278</v>
      </c>
      <c r="C81" s="405" t="n">
        <v>2</v>
      </c>
      <c r="D81" s="419" t="s">
        <v>276</v>
      </c>
      <c r="E81" s="422" t="s">
        <v>276</v>
      </c>
      <c r="F81" s="423" t="s">
        <v>273</v>
      </c>
      <c r="G81" s="424" t="s">
        <v>269</v>
      </c>
      <c r="H81" s="418" t="s">
        <v>270</v>
      </c>
      <c r="I81" s="4"/>
      <c r="J81" s="402"/>
      <c r="CD81" s="389"/>
      <c r="CE81" s="389"/>
      <c r="CF81" s="389"/>
      <c r="CG81" s="390"/>
      <c r="CH81" s="390"/>
      <c r="CI81" s="390" t="e">
        <f aca="false"/>
        <v>#N/A</v>
      </c>
      <c r="CJ81" s="390" t="e">
        <f aca="false"/>
        <v>#N/A</v>
      </c>
      <c r="CK81" s="390"/>
      <c r="CL81" s="390"/>
      <c r="CM81" s="390"/>
      <c r="CN81" s="390"/>
      <c r="CO81" s="390"/>
      <c r="CP81" s="389"/>
      <c r="CQ81" s="391"/>
      <c r="CR81" s="391"/>
    </row>
    <row r="82" customFormat="false" ht="15.75" hidden="false" customHeight="false" outlineLevel="0" collapsed="false">
      <c r="A82" s="395"/>
      <c r="B82" s="408" t="s">
        <v>280</v>
      </c>
      <c r="C82" s="405" t="n">
        <v>1</v>
      </c>
      <c r="D82" s="425" t="s">
        <v>276</v>
      </c>
      <c r="E82" s="426" t="s">
        <v>276</v>
      </c>
      <c r="F82" s="427" t="s">
        <v>273</v>
      </c>
      <c r="G82" s="428" t="s">
        <v>269</v>
      </c>
      <c r="H82" s="418" t="s">
        <v>270</v>
      </c>
      <c r="I82" s="354"/>
      <c r="J82" s="402"/>
      <c r="CD82" s="389"/>
      <c r="CE82" s="389"/>
      <c r="CF82" s="389"/>
      <c r="CG82" s="390"/>
      <c r="CH82" s="390"/>
      <c r="CI82" s="390" t="e">
        <f aca="false"/>
        <v>#N/A</v>
      </c>
      <c r="CJ82" s="390" t="e">
        <f aca="false"/>
        <v>#N/A</v>
      </c>
      <c r="CK82" s="390"/>
      <c r="CL82" s="390"/>
      <c r="CM82" s="390"/>
      <c r="CN82" s="390"/>
      <c r="CO82" s="390"/>
      <c r="CP82" s="389"/>
      <c r="CQ82" s="391"/>
      <c r="CR82" s="391"/>
    </row>
    <row r="83" customFormat="false" ht="15.75" hidden="false" customHeight="false" outlineLevel="0" collapsed="false">
      <c r="A83" s="395"/>
      <c r="B83" s="429"/>
      <c r="C83" s="430"/>
      <c r="D83" s="430"/>
      <c r="E83" s="430"/>
      <c r="F83" s="430"/>
      <c r="G83" s="430"/>
      <c r="H83" s="430"/>
      <c r="I83" s="430"/>
      <c r="J83" s="431"/>
      <c r="CD83" s="389"/>
      <c r="CE83" s="389"/>
      <c r="CF83" s="389"/>
      <c r="CG83" s="390"/>
      <c r="CH83" s="390"/>
      <c r="CI83" s="390" t="e">
        <f aca="false"/>
        <v>#N/A</v>
      </c>
      <c r="CJ83" s="390" t="e">
        <f aca="false"/>
        <v>#N/A</v>
      </c>
      <c r="CK83" s="390"/>
      <c r="CL83" s="390"/>
      <c r="CM83" s="390"/>
      <c r="CN83" s="390"/>
      <c r="CO83" s="390"/>
      <c r="CP83" s="389"/>
      <c r="CQ83" s="391"/>
      <c r="CR83" s="391"/>
    </row>
    <row r="84" customFormat="false" ht="15" hidden="false" customHeight="false" outlineLevel="0" collapsed="false">
      <c r="CD84" s="389"/>
      <c r="CE84" s="389"/>
      <c r="CF84" s="389"/>
      <c r="CG84" s="390"/>
      <c r="CH84" s="390"/>
      <c r="CI84" s="390" t="e">
        <f aca="false"/>
        <v>#N/A</v>
      </c>
      <c r="CJ84" s="390" t="e">
        <f aca="false"/>
        <v>#N/A</v>
      </c>
      <c r="CK84" s="390"/>
      <c r="CL84" s="390"/>
      <c r="CM84" s="390"/>
      <c r="CN84" s="390"/>
      <c r="CO84" s="390"/>
      <c r="CP84" s="389"/>
      <c r="CQ84" s="391"/>
      <c r="CR84" s="391"/>
    </row>
    <row r="85" customFormat="false" ht="15" hidden="false" customHeight="false" outlineLevel="0" collapsed="false">
      <c r="CD85" s="389"/>
      <c r="CE85" s="389"/>
      <c r="CF85" s="389"/>
      <c r="CG85" s="390"/>
      <c r="CH85" s="390"/>
      <c r="CI85" s="390" t="e">
        <f aca="false"/>
        <v>#N/A</v>
      </c>
      <c r="CJ85" s="390" t="e">
        <f aca="false"/>
        <v>#N/A</v>
      </c>
      <c r="CK85" s="390"/>
      <c r="CL85" s="390"/>
      <c r="CM85" s="390"/>
      <c r="CN85" s="390"/>
      <c r="CO85" s="390"/>
      <c r="CP85" s="389"/>
      <c r="CQ85" s="391"/>
      <c r="CR85" s="391"/>
    </row>
    <row r="86" customFormat="false" ht="45" hidden="false" customHeight="true" outlineLevel="0" collapsed="false">
      <c r="E86" s="136" t="s">
        <v>348</v>
      </c>
      <c r="F86" s="136"/>
      <c r="H86" s="131" t="s">
        <v>349</v>
      </c>
      <c r="I86" s="131"/>
      <c r="CD86" s="389"/>
      <c r="CE86" s="389"/>
      <c r="CF86" s="389"/>
      <c r="CG86" s="390"/>
      <c r="CH86" s="390"/>
      <c r="CI86" s="390" t="e">
        <f aca="false"/>
        <v>#N/A</v>
      </c>
      <c r="CJ86" s="390" t="e">
        <f aca="false"/>
        <v>#N/A</v>
      </c>
      <c r="CK86" s="390"/>
      <c r="CL86" s="390"/>
      <c r="CM86" s="390"/>
      <c r="CN86" s="390"/>
      <c r="CO86" s="390"/>
      <c r="CP86" s="389"/>
      <c r="CQ86" s="391"/>
      <c r="CR86" s="391"/>
    </row>
    <row r="87" customFormat="false" ht="45" hidden="false" customHeight="false" outlineLevel="0" collapsed="false">
      <c r="E87" s="361" t="s">
        <v>350</v>
      </c>
      <c r="F87" s="361" t="s">
        <v>351</v>
      </c>
      <c r="H87" s="361" t="s">
        <v>352</v>
      </c>
      <c r="I87" s="361" t="s">
        <v>353</v>
      </c>
      <c r="CD87" s="389"/>
      <c r="CE87" s="389"/>
      <c r="CF87" s="389"/>
      <c r="CG87" s="390"/>
      <c r="CH87" s="390"/>
      <c r="CI87" s="390" t="e">
        <f aca="false"/>
        <v>#N/A</v>
      </c>
      <c r="CJ87" s="390" t="e">
        <f aca="false"/>
        <v>#N/A</v>
      </c>
      <c r="CK87" s="390"/>
      <c r="CL87" s="390"/>
      <c r="CM87" s="390"/>
      <c r="CN87" s="390"/>
      <c r="CO87" s="390"/>
      <c r="CP87" s="389"/>
      <c r="CQ87" s="391"/>
      <c r="CR87" s="391"/>
    </row>
    <row r="88" customFormat="false" ht="45" hidden="false" customHeight="false" outlineLevel="0" collapsed="false">
      <c r="E88" s="370" t="s">
        <v>338</v>
      </c>
      <c r="F88" s="6" t="s">
        <v>354</v>
      </c>
      <c r="H88" s="370" t="s">
        <v>355</v>
      </c>
      <c r="I88" s="6" t="s">
        <v>356</v>
      </c>
      <c r="CD88" s="389"/>
      <c r="CE88" s="389"/>
      <c r="CF88" s="389"/>
      <c r="CG88" s="390"/>
      <c r="CH88" s="390"/>
      <c r="CI88" s="390" t="e">
        <f aca="false"/>
        <v>#N/A</v>
      </c>
      <c r="CJ88" s="390" t="e">
        <f aca="false"/>
        <v>#N/A</v>
      </c>
      <c r="CK88" s="390"/>
      <c r="CL88" s="390"/>
      <c r="CM88" s="390"/>
      <c r="CN88" s="390"/>
      <c r="CO88" s="390"/>
      <c r="CP88" s="389"/>
      <c r="CQ88" s="391"/>
      <c r="CR88" s="391"/>
    </row>
    <row r="89" customFormat="false" ht="53.25" hidden="false" customHeight="true" outlineLevel="0" collapsed="false">
      <c r="E89" s="370" t="s">
        <v>298</v>
      </c>
      <c r="F89" s="6" t="s">
        <v>357</v>
      </c>
      <c r="H89" s="370" t="s">
        <v>298</v>
      </c>
      <c r="I89" s="6" t="s">
        <v>358</v>
      </c>
      <c r="CD89" s="389"/>
      <c r="CE89" s="389"/>
      <c r="CF89" s="389"/>
      <c r="CG89" s="390"/>
      <c r="CH89" s="390"/>
      <c r="CI89" s="390" t="e">
        <f aca="false"/>
        <v>#N/A</v>
      </c>
      <c r="CJ89" s="390" t="e">
        <f aca="false"/>
        <v>#N/A</v>
      </c>
      <c r="CK89" s="390"/>
      <c r="CL89" s="390"/>
      <c r="CM89" s="390"/>
      <c r="CN89" s="390"/>
      <c r="CO89" s="390"/>
      <c r="CP89" s="389"/>
      <c r="CQ89" s="391"/>
      <c r="CR89" s="391"/>
    </row>
    <row r="90" customFormat="false" ht="45.75" hidden="false" customHeight="true" outlineLevel="0" collapsed="false">
      <c r="E90" s="370" t="s">
        <v>359</v>
      </c>
      <c r="F90" s="6" t="s">
        <v>360</v>
      </c>
      <c r="H90" s="370" t="s">
        <v>359</v>
      </c>
      <c r="I90" s="6" t="s">
        <v>361</v>
      </c>
      <c r="CD90" s="389"/>
      <c r="CE90" s="389"/>
      <c r="CF90" s="389"/>
      <c r="CG90" s="390"/>
      <c r="CH90" s="390"/>
      <c r="CI90" s="390" t="e">
        <f aca="false"/>
        <v>#N/A</v>
      </c>
      <c r="CJ90" s="390" t="e">
        <f aca="false"/>
        <v>#N/A</v>
      </c>
      <c r="CK90" s="390"/>
      <c r="CL90" s="390"/>
      <c r="CM90" s="390"/>
      <c r="CN90" s="390"/>
      <c r="CO90" s="390"/>
      <c r="CP90" s="389"/>
    </row>
    <row r="91" customFormat="false" ht="15" hidden="false" customHeight="false" outlineLevel="0" collapsed="false">
      <c r="E91" s="328"/>
      <c r="CD91" s="389"/>
      <c r="CE91" s="389"/>
      <c r="CF91" s="389"/>
      <c r="CG91" s="390"/>
      <c r="CH91" s="390"/>
      <c r="CI91" s="390" t="e">
        <f aca="false"/>
        <v>#N/A</v>
      </c>
      <c r="CJ91" s="390" t="e">
        <f aca="false"/>
        <v>#N/A</v>
      </c>
      <c r="CK91" s="390"/>
      <c r="CL91" s="390"/>
      <c r="CM91" s="390"/>
      <c r="CN91" s="390"/>
      <c r="CO91" s="390"/>
      <c r="CP91" s="389"/>
    </row>
    <row r="92" customFormat="false" ht="15" hidden="false" customHeight="false" outlineLevel="0" collapsed="false">
      <c r="CD92" s="389"/>
      <c r="CE92" s="389"/>
      <c r="CF92" s="389"/>
      <c r="CG92" s="390"/>
      <c r="CH92" s="390"/>
      <c r="CI92" s="390" t="e">
        <f aca="false"/>
        <v>#N/A</v>
      </c>
      <c r="CJ92" s="390" t="e">
        <f aca="false"/>
        <v>#N/A</v>
      </c>
      <c r="CK92" s="390"/>
      <c r="CL92" s="390"/>
      <c r="CM92" s="390"/>
      <c r="CN92" s="390"/>
      <c r="CO92" s="390"/>
      <c r="CP92" s="389"/>
    </row>
    <row r="93" customFormat="false" ht="15" hidden="false" customHeight="true" outlineLevel="0" collapsed="false">
      <c r="C93" s="432" t="s">
        <v>362</v>
      </c>
      <c r="D93" s="432"/>
      <c r="E93" s="432"/>
      <c r="F93" s="432"/>
      <c r="G93" s="432"/>
      <c r="H93" s="432"/>
      <c r="CD93" s="389"/>
      <c r="CE93" s="389"/>
      <c r="CF93" s="389"/>
      <c r="CG93" s="390"/>
      <c r="CH93" s="390"/>
      <c r="CI93" s="390" t="e">
        <f aca="false"/>
        <v>#N/A</v>
      </c>
      <c r="CJ93" s="390" t="e">
        <f aca="false"/>
        <v>#N/A</v>
      </c>
      <c r="CK93" s="390"/>
      <c r="CL93" s="390"/>
      <c r="CM93" s="390"/>
      <c r="CN93" s="390"/>
      <c r="CO93" s="390"/>
      <c r="CP93" s="389"/>
    </row>
    <row r="94" customFormat="false" ht="75" hidden="false" customHeight="true" outlineLevel="0" collapsed="false">
      <c r="C94" s="136" t="s">
        <v>363</v>
      </c>
      <c r="D94" s="131" t="s">
        <v>364</v>
      </c>
      <c r="E94" s="109" t="s">
        <v>365</v>
      </c>
      <c r="F94" s="109"/>
      <c r="G94" s="109"/>
      <c r="H94" s="284" t="s">
        <v>366</v>
      </c>
      <c r="CD94" s="389"/>
      <c r="CE94" s="389"/>
      <c r="CF94" s="389"/>
      <c r="CG94" s="390"/>
      <c r="CH94" s="390"/>
      <c r="CI94" s="390" t="e">
        <f aca="false"/>
        <v>#N/A</v>
      </c>
      <c r="CJ94" s="390" t="e">
        <f aca="false"/>
        <v>#N/A</v>
      </c>
      <c r="CK94" s="390"/>
      <c r="CL94" s="390"/>
      <c r="CM94" s="390"/>
      <c r="CN94" s="390"/>
      <c r="CO94" s="390"/>
      <c r="CP94" s="389"/>
    </row>
    <row r="95" customFormat="false" ht="30" hidden="false" customHeight="true" outlineLevel="0" collapsed="false">
      <c r="C95" s="6" t="s">
        <v>367</v>
      </c>
      <c r="D95" s="6" t="s">
        <v>368</v>
      </c>
      <c r="E95" s="6" t="s">
        <v>369</v>
      </c>
      <c r="F95" s="6" t="s">
        <v>370</v>
      </c>
      <c r="G95" s="371" t="n">
        <v>100</v>
      </c>
      <c r="H95" s="371" t="s">
        <v>371</v>
      </c>
      <c r="CD95" s="389"/>
      <c r="CE95" s="389"/>
      <c r="CF95" s="389"/>
      <c r="CG95" s="390"/>
      <c r="CH95" s="390"/>
      <c r="CI95" s="390" t="e">
        <f aca="false"/>
        <v>#N/A</v>
      </c>
      <c r="CJ95" s="390" t="e">
        <f aca="false"/>
        <v>#N/A</v>
      </c>
      <c r="CK95" s="390"/>
      <c r="CL95" s="390"/>
      <c r="CM95" s="390"/>
      <c r="CN95" s="390"/>
      <c r="CO95" s="390"/>
      <c r="CP95" s="389"/>
    </row>
    <row r="96" customFormat="false" ht="30" hidden="false" customHeight="false" outlineLevel="0" collapsed="false">
      <c r="C96" s="6"/>
      <c r="D96" s="6" t="s">
        <v>372</v>
      </c>
      <c r="E96" s="6" t="s">
        <v>373</v>
      </c>
      <c r="F96" s="6" t="s">
        <v>374</v>
      </c>
      <c r="G96" s="371" t="n">
        <v>50</v>
      </c>
      <c r="H96" s="371" t="s">
        <v>191</v>
      </c>
      <c r="CD96" s="389"/>
      <c r="CE96" s="389"/>
      <c r="CF96" s="389"/>
      <c r="CG96" s="390"/>
      <c r="CH96" s="390"/>
      <c r="CI96" s="390" t="e">
        <f aca="false"/>
        <v>#N/A</v>
      </c>
      <c r="CJ96" s="390" t="e">
        <f aca="false"/>
        <v>#N/A</v>
      </c>
      <c r="CK96" s="390"/>
      <c r="CL96" s="390"/>
      <c r="CM96" s="390"/>
      <c r="CN96" s="390"/>
      <c r="CO96" s="390"/>
      <c r="CP96" s="389"/>
    </row>
    <row r="97" customFormat="false" ht="15" hidden="false" customHeight="false" outlineLevel="0" collapsed="false">
      <c r="C97" s="6"/>
      <c r="D97" s="6" t="s">
        <v>375</v>
      </c>
      <c r="E97" s="6" t="s">
        <v>376</v>
      </c>
      <c r="F97" s="6" t="s">
        <v>377</v>
      </c>
      <c r="G97" s="371" t="n">
        <v>0</v>
      </c>
      <c r="H97" s="371" t="s">
        <v>191</v>
      </c>
      <c r="CD97" s="389"/>
      <c r="CE97" s="389"/>
      <c r="CF97" s="389"/>
      <c r="CG97" s="390"/>
      <c r="CH97" s="390"/>
      <c r="CI97" s="390" t="e">
        <f aca="false"/>
        <v>#N/A</v>
      </c>
      <c r="CJ97" s="390" t="e">
        <f aca="false"/>
        <v>#N/A</v>
      </c>
      <c r="CK97" s="390"/>
      <c r="CL97" s="390"/>
      <c r="CM97" s="390"/>
      <c r="CN97" s="390"/>
      <c r="CO97" s="390"/>
      <c r="CP97" s="389"/>
    </row>
    <row r="98" customFormat="false" ht="30" hidden="false" customHeight="true" outlineLevel="0" collapsed="false">
      <c r="C98" s="6" t="s">
        <v>378</v>
      </c>
      <c r="D98" s="6" t="s">
        <v>368</v>
      </c>
      <c r="E98" s="6" t="s">
        <v>379</v>
      </c>
      <c r="F98" s="6" t="s">
        <v>380</v>
      </c>
      <c r="G98" s="371" t="n">
        <v>50</v>
      </c>
      <c r="H98" s="371" t="s">
        <v>191</v>
      </c>
      <c r="CD98" s="389"/>
      <c r="CE98" s="389"/>
      <c r="CF98" s="389"/>
      <c r="CG98" s="390"/>
      <c r="CH98" s="390"/>
      <c r="CI98" s="390" t="e">
        <f aca="false"/>
        <v>#N/A</v>
      </c>
      <c r="CJ98" s="390" t="e">
        <f aca="false"/>
        <v>#N/A</v>
      </c>
      <c r="CK98" s="390"/>
      <c r="CL98" s="390"/>
      <c r="CM98" s="390"/>
      <c r="CN98" s="390"/>
      <c r="CO98" s="390"/>
      <c r="CP98" s="389"/>
    </row>
    <row r="99" customFormat="false" ht="30" hidden="false" customHeight="false" outlineLevel="0" collapsed="false">
      <c r="C99" s="6"/>
      <c r="D99" s="6" t="s">
        <v>372</v>
      </c>
      <c r="E99" s="6" t="s">
        <v>381</v>
      </c>
      <c r="F99" s="6" t="s">
        <v>382</v>
      </c>
      <c r="G99" s="371" t="n">
        <v>50</v>
      </c>
      <c r="H99" s="371" t="s">
        <v>191</v>
      </c>
      <c r="CD99" s="389"/>
      <c r="CE99" s="389"/>
      <c r="CF99" s="389"/>
      <c r="CG99" s="390"/>
      <c r="CH99" s="390"/>
      <c r="CI99" s="390" t="e">
        <f aca="false"/>
        <v>#N/A</v>
      </c>
      <c r="CJ99" s="390" t="e">
        <f aca="false"/>
        <v>#N/A</v>
      </c>
      <c r="CK99" s="390"/>
      <c r="CL99" s="390"/>
      <c r="CM99" s="390"/>
      <c r="CN99" s="390"/>
      <c r="CO99" s="390"/>
      <c r="CP99" s="389"/>
    </row>
    <row r="100" customFormat="false" ht="15" hidden="false" customHeight="false" outlineLevel="0" collapsed="false">
      <c r="C100" s="6"/>
      <c r="D100" s="6" t="s">
        <v>375</v>
      </c>
      <c r="E100" s="6" t="s">
        <v>383</v>
      </c>
      <c r="F100" s="6" t="s">
        <v>384</v>
      </c>
      <c r="G100" s="371" t="n">
        <v>0</v>
      </c>
      <c r="H100" s="371" t="s">
        <v>191</v>
      </c>
      <c r="CD100" s="389"/>
      <c r="CE100" s="389"/>
      <c r="CF100" s="389"/>
      <c r="CG100" s="390"/>
      <c r="CH100" s="390"/>
      <c r="CI100" s="390" t="e">
        <f aca="false"/>
        <v>#N/A</v>
      </c>
      <c r="CJ100" s="390" t="e">
        <f aca="false"/>
        <v>#N/A</v>
      </c>
      <c r="CK100" s="390"/>
      <c r="CL100" s="390"/>
      <c r="CM100" s="390"/>
      <c r="CN100" s="390"/>
      <c r="CO100" s="390"/>
      <c r="CP100" s="389"/>
    </row>
    <row r="101" customFormat="false" ht="30" hidden="false" customHeight="true" outlineLevel="0" collapsed="false">
      <c r="C101" s="6" t="s">
        <v>385</v>
      </c>
      <c r="D101" s="6" t="s">
        <v>368</v>
      </c>
      <c r="E101" s="6" t="s">
        <v>386</v>
      </c>
      <c r="F101" s="6" t="s">
        <v>387</v>
      </c>
      <c r="G101" s="371" t="n">
        <v>0</v>
      </c>
      <c r="H101" s="371" t="s">
        <v>191</v>
      </c>
      <c r="CD101" s="389"/>
      <c r="CE101" s="389"/>
      <c r="CF101" s="389"/>
      <c r="CG101" s="390"/>
      <c r="CH101" s="390"/>
      <c r="CI101" s="390" t="e">
        <f aca="false"/>
        <v>#N/A</v>
      </c>
      <c r="CJ101" s="390" t="e">
        <f aca="false"/>
        <v>#N/A</v>
      </c>
      <c r="CK101" s="390"/>
      <c r="CL101" s="390"/>
      <c r="CM101" s="390"/>
      <c r="CN101" s="390"/>
      <c r="CO101" s="390"/>
      <c r="CP101" s="389"/>
    </row>
    <row r="102" customFormat="false" ht="30" hidden="false" customHeight="false" outlineLevel="0" collapsed="false">
      <c r="C102" s="6"/>
      <c r="D102" s="6" t="s">
        <v>372</v>
      </c>
      <c r="E102" s="6" t="s">
        <v>388</v>
      </c>
      <c r="F102" s="6" t="s">
        <v>389</v>
      </c>
      <c r="G102" s="371" t="n">
        <v>0</v>
      </c>
      <c r="H102" s="371" t="s">
        <v>191</v>
      </c>
      <c r="CD102" s="389"/>
      <c r="CE102" s="389"/>
      <c r="CF102" s="389"/>
      <c r="CG102" s="390"/>
      <c r="CH102" s="390"/>
      <c r="CI102" s="390" t="e">
        <f aca="false"/>
        <v>#N/A</v>
      </c>
      <c r="CJ102" s="390" t="e">
        <f aca="false"/>
        <v>#N/A</v>
      </c>
      <c r="CK102" s="390"/>
      <c r="CL102" s="390"/>
      <c r="CM102" s="390"/>
      <c r="CN102" s="390"/>
      <c r="CO102" s="390"/>
      <c r="CP102" s="389"/>
    </row>
    <row r="103" customFormat="false" ht="15" hidden="false" customHeight="false" outlineLevel="0" collapsed="false">
      <c r="C103" s="6"/>
      <c r="D103" s="6" t="s">
        <v>375</v>
      </c>
      <c r="E103" s="6" t="s">
        <v>390</v>
      </c>
      <c r="F103" s="6" t="s">
        <v>391</v>
      </c>
      <c r="G103" s="371" t="n">
        <v>0</v>
      </c>
      <c r="H103" s="371" t="s">
        <v>191</v>
      </c>
      <c r="CD103" s="389"/>
      <c r="CE103" s="389"/>
      <c r="CF103" s="389"/>
      <c r="CG103" s="390"/>
      <c r="CH103" s="390"/>
      <c r="CI103" s="390" t="e">
        <f aca="false"/>
        <v>#N/A</v>
      </c>
      <c r="CJ103" s="390" t="e">
        <f aca="false"/>
        <v>#N/A</v>
      </c>
      <c r="CK103" s="390"/>
      <c r="CL103" s="390"/>
      <c r="CM103" s="390"/>
      <c r="CN103" s="390"/>
      <c r="CO103" s="390"/>
      <c r="CP103" s="389"/>
    </row>
    <row r="104" customFormat="false" ht="15" hidden="false" customHeight="false" outlineLevel="0" collapsed="false">
      <c r="CD104" s="389"/>
      <c r="CE104" s="389"/>
      <c r="CF104" s="389"/>
      <c r="CG104" s="390"/>
      <c r="CH104" s="390"/>
      <c r="CI104" s="390" t="e">
        <f aca="false"/>
        <v>#N/A</v>
      </c>
      <c r="CJ104" s="390" t="e">
        <f aca="false"/>
        <v>#N/A</v>
      </c>
      <c r="CK104" s="390"/>
      <c r="CL104" s="390"/>
      <c r="CM104" s="390"/>
      <c r="CN104" s="390"/>
      <c r="CO104" s="390"/>
      <c r="CP104" s="389"/>
    </row>
    <row r="105" customFormat="false" ht="15" hidden="false" customHeight="true" outlineLevel="0" collapsed="false">
      <c r="C105" s="433" t="s">
        <v>392</v>
      </c>
      <c r="D105" s="434"/>
      <c r="E105" s="434"/>
      <c r="F105" s="434"/>
      <c r="G105" s="435"/>
      <c r="I105" s="436" t="s">
        <v>317</v>
      </c>
      <c r="J105" s="436"/>
      <c r="CD105" s="389"/>
      <c r="CE105" s="389"/>
      <c r="CF105" s="389"/>
      <c r="CG105" s="390"/>
      <c r="CH105" s="390"/>
      <c r="CI105" s="390" t="e">
        <f aca="false"/>
        <v>#N/A</v>
      </c>
      <c r="CJ105" s="390" t="e">
        <f aca="false"/>
        <v>#N/A</v>
      </c>
      <c r="CK105" s="390"/>
      <c r="CL105" s="390"/>
      <c r="CM105" s="390"/>
      <c r="CN105" s="390"/>
      <c r="CO105" s="390"/>
      <c r="CP105" s="389"/>
    </row>
    <row r="106" customFormat="false" ht="60" hidden="false" customHeight="false" outlineLevel="0" collapsed="false">
      <c r="C106" s="436" t="s">
        <v>317</v>
      </c>
      <c r="D106" s="284" t="s">
        <v>393</v>
      </c>
      <c r="E106" s="284" t="s">
        <v>394</v>
      </c>
      <c r="F106" s="284" t="s">
        <v>395</v>
      </c>
      <c r="G106" s="284" t="s">
        <v>396</v>
      </c>
      <c r="I106" s="383" t="s">
        <v>397</v>
      </c>
      <c r="J106" s="437" t="s">
        <v>398</v>
      </c>
      <c r="CD106" s="389"/>
      <c r="CE106" s="389"/>
      <c r="CF106" s="389"/>
      <c r="CG106" s="390"/>
      <c r="CH106" s="390"/>
      <c r="CI106" s="390" t="e">
        <f aca="false"/>
        <v>#N/A</v>
      </c>
      <c r="CJ106" s="390" t="e">
        <f aca="false"/>
        <v>#N/A</v>
      </c>
      <c r="CK106" s="390"/>
      <c r="CL106" s="390"/>
      <c r="CM106" s="390"/>
      <c r="CN106" s="390"/>
      <c r="CO106" s="390"/>
      <c r="CP106" s="389"/>
    </row>
    <row r="107" customFormat="false" ht="60" hidden="false" customHeight="false" outlineLevel="0" collapsed="false">
      <c r="C107" s="296" t="s">
        <v>338</v>
      </c>
      <c r="D107" s="438" t="s">
        <v>399</v>
      </c>
      <c r="E107" s="438" t="s">
        <v>400</v>
      </c>
      <c r="F107" s="383" t="n">
        <v>2</v>
      </c>
      <c r="G107" s="383" t="n">
        <v>2</v>
      </c>
      <c r="I107" s="383" t="s">
        <v>263</v>
      </c>
      <c r="J107" s="439" t="s">
        <v>401</v>
      </c>
      <c r="CD107" s="389"/>
      <c r="CE107" s="389"/>
      <c r="CF107" s="389"/>
      <c r="CG107" s="390"/>
      <c r="CH107" s="390"/>
      <c r="CI107" s="390" t="e">
        <f aca="false"/>
        <v>#N/A</v>
      </c>
      <c r="CJ107" s="390" t="e">
        <f aca="false"/>
        <v>#N/A</v>
      </c>
      <c r="CK107" s="390"/>
      <c r="CL107" s="390"/>
      <c r="CM107" s="390"/>
      <c r="CN107" s="390"/>
      <c r="CO107" s="390"/>
      <c r="CP107" s="389"/>
    </row>
    <row r="108" customFormat="false" ht="60" hidden="false" customHeight="false" outlineLevel="0" collapsed="false">
      <c r="C108" s="296" t="s">
        <v>338</v>
      </c>
      <c r="D108" s="438" t="s">
        <v>399</v>
      </c>
      <c r="E108" s="440"/>
      <c r="F108" s="383" t="n">
        <v>2</v>
      </c>
      <c r="G108" s="383" t="n">
        <v>0</v>
      </c>
      <c r="I108" s="383" t="s">
        <v>402</v>
      </c>
      <c r="J108" s="441" t="s">
        <v>403</v>
      </c>
      <c r="CD108" s="389"/>
      <c r="CE108" s="389"/>
      <c r="CF108" s="389"/>
      <c r="CG108" s="390"/>
      <c r="CH108" s="390"/>
      <c r="CI108" s="390" t="e">
        <f aca="false"/>
        <v>#N/A</v>
      </c>
      <c r="CJ108" s="390" t="e">
        <f aca="false"/>
        <v>#N/A</v>
      </c>
      <c r="CK108" s="390"/>
      <c r="CL108" s="390"/>
      <c r="CM108" s="390"/>
      <c r="CN108" s="390"/>
      <c r="CO108" s="390"/>
      <c r="CP108" s="389"/>
    </row>
    <row r="109" customFormat="false" ht="15" hidden="false" customHeight="false" outlineLevel="0" collapsed="false">
      <c r="C109" s="296" t="s">
        <v>338</v>
      </c>
      <c r="D109" s="442"/>
      <c r="E109" s="438" t="s">
        <v>400</v>
      </c>
      <c r="F109" s="383" t="n">
        <v>0</v>
      </c>
      <c r="G109" s="383" t="n">
        <v>2</v>
      </c>
      <c r="CD109" s="389"/>
      <c r="CE109" s="389"/>
      <c r="CF109" s="389"/>
      <c r="CG109" s="390"/>
      <c r="CH109" s="390"/>
      <c r="CI109" s="390" t="e">
        <f aca="false"/>
        <v>#N/A</v>
      </c>
      <c r="CJ109" s="390" t="e">
        <f aca="false"/>
        <v>#N/A</v>
      </c>
      <c r="CK109" s="390"/>
      <c r="CL109" s="390"/>
      <c r="CM109" s="390"/>
      <c r="CN109" s="390"/>
      <c r="CO109" s="390"/>
      <c r="CP109" s="389"/>
    </row>
    <row r="110" customFormat="false" ht="30" hidden="false" customHeight="false" outlineLevel="0" collapsed="false">
      <c r="C110" s="296" t="s">
        <v>298</v>
      </c>
      <c r="D110" s="438" t="s">
        <v>399</v>
      </c>
      <c r="E110" s="438" t="s">
        <v>400</v>
      </c>
      <c r="F110" s="383" t="n">
        <v>1</v>
      </c>
      <c r="G110" s="383" t="n">
        <v>1</v>
      </c>
      <c r="CD110" s="389"/>
      <c r="CE110" s="389"/>
      <c r="CF110" s="389"/>
      <c r="CG110" s="390"/>
      <c r="CH110" s="390"/>
      <c r="CI110" s="390" t="e">
        <f aca="false"/>
        <v>#N/A</v>
      </c>
      <c r="CJ110" s="390" t="e">
        <f aca="false"/>
        <v>#N/A</v>
      </c>
      <c r="CK110" s="390"/>
      <c r="CL110" s="390"/>
      <c r="CM110" s="390"/>
      <c r="CN110" s="390"/>
      <c r="CO110" s="390"/>
      <c r="CP110" s="389"/>
    </row>
    <row r="111" customFormat="false" ht="30" hidden="false" customHeight="false" outlineLevel="0" collapsed="false">
      <c r="C111" s="296" t="s">
        <v>298</v>
      </c>
      <c r="D111" s="438" t="s">
        <v>399</v>
      </c>
      <c r="E111" s="442"/>
      <c r="F111" s="383" t="n">
        <v>1</v>
      </c>
      <c r="G111" s="383" t="n">
        <v>0</v>
      </c>
      <c r="CD111" s="389"/>
      <c r="CE111" s="389"/>
      <c r="CF111" s="389"/>
      <c r="CG111" s="390"/>
      <c r="CH111" s="390"/>
      <c r="CI111" s="390"/>
      <c r="CJ111" s="390"/>
      <c r="CK111" s="390"/>
      <c r="CL111" s="390"/>
      <c r="CM111" s="390"/>
      <c r="CN111" s="390"/>
      <c r="CO111" s="390"/>
      <c r="CP111" s="389"/>
    </row>
    <row r="112" customFormat="false" ht="15" hidden="false" customHeight="false" outlineLevel="0" collapsed="false">
      <c r="C112" s="296" t="s">
        <v>298</v>
      </c>
      <c r="D112" s="442"/>
      <c r="E112" s="438" t="s">
        <v>400</v>
      </c>
      <c r="F112" s="383" t="n">
        <v>0</v>
      </c>
      <c r="G112" s="383" t="n">
        <v>1</v>
      </c>
      <c r="CD112" s="389"/>
      <c r="CE112" s="389"/>
      <c r="CF112" s="389"/>
      <c r="CG112" s="390"/>
      <c r="CH112" s="390"/>
      <c r="CI112" s="390"/>
      <c r="CJ112" s="390"/>
      <c r="CK112" s="390"/>
      <c r="CL112" s="390"/>
      <c r="CM112" s="390"/>
      <c r="CN112" s="390"/>
      <c r="CO112" s="390"/>
      <c r="CP112" s="389"/>
    </row>
    <row r="113" customFormat="false" ht="31.5" hidden="false" customHeight="true" outlineLevel="0" collapsed="false">
      <c r="C113" s="443" t="s">
        <v>404</v>
      </c>
      <c r="D113" s="443"/>
      <c r="E113" s="443"/>
      <c r="F113" s="443"/>
      <c r="G113" s="443"/>
      <c r="CD113" s="389"/>
      <c r="CE113" s="389"/>
      <c r="CF113" s="389"/>
      <c r="CG113" s="390"/>
      <c r="CH113" s="390"/>
      <c r="CI113" s="390"/>
      <c r="CJ113" s="390"/>
      <c r="CK113" s="390"/>
      <c r="CL113" s="390"/>
      <c r="CM113" s="390"/>
      <c r="CN113" s="390"/>
      <c r="CO113" s="390"/>
      <c r="CP113" s="389"/>
    </row>
    <row r="114" customFormat="false" ht="15" hidden="false" customHeight="false" outlineLevel="0" collapsed="false">
      <c r="CE114" s="389"/>
      <c r="CF114" s="389"/>
      <c r="CG114" s="390"/>
      <c r="CH114" s="390"/>
      <c r="CI114" s="390"/>
      <c r="CJ114" s="390"/>
      <c r="CK114" s="390"/>
      <c r="CL114" s="390"/>
      <c r="CM114" s="390"/>
      <c r="CN114" s="390"/>
      <c r="CO114" s="390"/>
    </row>
    <row r="115" customFormat="false" ht="30" hidden="false" customHeight="true" outlineLevel="0" collapsed="false">
      <c r="CE115" s="389"/>
      <c r="CF115" s="389"/>
      <c r="CG115" s="390"/>
      <c r="CH115" s="390"/>
      <c r="CI115" s="390"/>
      <c r="CJ115" s="390"/>
      <c r="CK115" s="390"/>
      <c r="CL115" s="390"/>
      <c r="CM115" s="390"/>
      <c r="CN115" s="390"/>
      <c r="CO115" s="390"/>
    </row>
    <row r="116" customFormat="false" ht="15" hidden="false" customHeight="false" outlineLevel="0" collapsed="false">
      <c r="CE116" s="389"/>
      <c r="CF116" s="389"/>
      <c r="CG116" s="390"/>
      <c r="CH116" s="390"/>
      <c r="CI116" s="390"/>
      <c r="CJ116" s="390"/>
      <c r="CK116" s="390"/>
      <c r="CL116" s="390"/>
      <c r="CM116" s="390"/>
      <c r="CN116" s="390"/>
      <c r="CO116" s="390"/>
    </row>
    <row r="117" customFormat="false" ht="15" hidden="false" customHeight="false" outlineLevel="0" collapsed="false">
      <c r="CE117" s="389"/>
      <c r="CF117" s="389"/>
      <c r="CG117" s="390"/>
      <c r="CH117" s="390"/>
      <c r="CI117" s="390"/>
      <c r="CJ117" s="390"/>
      <c r="CK117" s="390"/>
      <c r="CL117" s="390"/>
      <c r="CM117" s="390"/>
      <c r="CN117" s="390"/>
      <c r="CO117" s="390"/>
    </row>
    <row r="118" customFormat="false" ht="15" hidden="false" customHeight="false" outlineLevel="0" collapsed="false">
      <c r="CE118" s="389"/>
      <c r="CF118" s="389"/>
      <c r="CG118" s="390"/>
      <c r="CH118" s="390"/>
      <c r="CI118" s="390"/>
      <c r="CJ118" s="390"/>
      <c r="CK118" s="390"/>
      <c r="CL118" s="390"/>
      <c r="CM118" s="390"/>
      <c r="CN118" s="390"/>
      <c r="CO118" s="390"/>
    </row>
    <row r="119" customFormat="false" ht="15" hidden="false" customHeight="false" outlineLevel="0" collapsed="false">
      <c r="CE119" s="389"/>
      <c r="CF119" s="389"/>
      <c r="CG119" s="390"/>
      <c r="CH119" s="390"/>
      <c r="CI119" s="390"/>
      <c r="CJ119" s="390"/>
      <c r="CK119" s="390"/>
      <c r="CL119" s="390"/>
      <c r="CM119" s="390"/>
      <c r="CN119" s="390"/>
      <c r="CO119" s="390"/>
    </row>
    <row r="120" customFormat="false" ht="15" hidden="false" customHeight="false" outlineLevel="0" collapsed="false">
      <c r="CE120" s="389"/>
      <c r="CF120" s="389"/>
      <c r="CG120" s="390"/>
      <c r="CH120" s="390"/>
      <c r="CI120" s="390"/>
      <c r="CJ120" s="390"/>
      <c r="CK120" s="390"/>
      <c r="CL120" s="390"/>
      <c r="CM120" s="390"/>
      <c r="CN120" s="390"/>
      <c r="CO120" s="390"/>
    </row>
    <row r="121" customFormat="false" ht="15" hidden="false" customHeight="false" outlineLevel="0" collapsed="false">
      <c r="CE121" s="389"/>
      <c r="CF121" s="389"/>
      <c r="CG121" s="389"/>
      <c r="CH121" s="389"/>
      <c r="CI121" s="389"/>
      <c r="CJ121" s="389"/>
      <c r="CK121" s="389"/>
      <c r="CL121" s="389"/>
      <c r="CM121" s="389"/>
      <c r="CN121" s="389"/>
      <c r="CO121" s="389"/>
    </row>
    <row r="122" customFormat="false" ht="15" hidden="false" customHeight="false" outlineLevel="0" collapsed="false">
      <c r="CE122" s="389"/>
      <c r="CF122" s="389"/>
      <c r="CG122" s="389"/>
      <c r="CH122" s="389"/>
      <c r="CI122" s="389"/>
      <c r="CJ122" s="389"/>
      <c r="CK122" s="389"/>
      <c r="CL122" s="389"/>
      <c r="CM122" s="389"/>
      <c r="CN122" s="389"/>
      <c r="CO122" s="389"/>
    </row>
    <row r="123" customFormat="false" ht="15" hidden="false" customHeight="false" outlineLevel="0" collapsed="false">
      <c r="CE123" s="389"/>
      <c r="CF123" s="389"/>
      <c r="CG123" s="389"/>
      <c r="CH123" s="389"/>
      <c r="CI123" s="389"/>
      <c r="CJ123" s="389"/>
      <c r="CK123" s="389"/>
      <c r="CL123" s="389"/>
      <c r="CM123" s="389"/>
      <c r="CN123" s="389"/>
      <c r="CO123" s="389"/>
    </row>
    <row r="124" customFormat="false" ht="15" hidden="false" customHeight="false" outlineLevel="0" collapsed="false">
      <c r="CE124" s="389"/>
      <c r="CF124" s="389"/>
      <c r="CG124" s="389"/>
      <c r="CH124" s="389"/>
      <c r="CI124" s="389"/>
      <c r="CJ124" s="389"/>
      <c r="CK124" s="389"/>
      <c r="CL124" s="389"/>
      <c r="CM124" s="389"/>
      <c r="CN124" s="389"/>
      <c r="CO124" s="389"/>
    </row>
    <row r="125" customFormat="false" ht="15" hidden="false" customHeight="false" outlineLevel="0" collapsed="false">
      <c r="CE125" s="389"/>
      <c r="CF125" s="389"/>
      <c r="CG125" s="389"/>
      <c r="CH125" s="389"/>
      <c r="CI125" s="389"/>
      <c r="CJ125" s="389"/>
      <c r="CK125" s="389"/>
      <c r="CL125" s="389"/>
      <c r="CM125" s="389"/>
      <c r="CN125" s="389"/>
      <c r="CO125" s="389"/>
    </row>
    <row r="126" customFormat="false" ht="15" hidden="false" customHeight="false" outlineLevel="0" collapsed="false">
      <c r="CE126" s="389"/>
      <c r="CF126" s="389"/>
      <c r="CG126" s="389"/>
      <c r="CH126" s="389"/>
      <c r="CI126" s="389"/>
      <c r="CJ126" s="389"/>
      <c r="CK126" s="389"/>
      <c r="CL126" s="389"/>
      <c r="CM126" s="389"/>
      <c r="CN126" s="389"/>
      <c r="CO126" s="389"/>
    </row>
    <row r="127" customFormat="false" ht="15" hidden="false" customHeight="false" outlineLevel="0" collapsed="false">
      <c r="CG127" s="390"/>
      <c r="CH127" s="390"/>
      <c r="CI127" s="390"/>
      <c r="CJ127" s="390"/>
      <c r="CK127" s="390"/>
      <c r="CL127" s="390"/>
      <c r="CM127" s="390"/>
    </row>
  </sheetData>
  <sheetProtection sheet="true" formatCells="false" formatColumns="false" formatRows="false"/>
  <mergeCells count="61">
    <mergeCell ref="O1:Y3"/>
    <mergeCell ref="A5:C5"/>
    <mergeCell ref="A6:C6"/>
    <mergeCell ref="G9:O9"/>
    <mergeCell ref="P9:P11"/>
    <mergeCell ref="Q9:S11"/>
    <mergeCell ref="T9:U11"/>
    <mergeCell ref="A10:F10"/>
    <mergeCell ref="G10:H10"/>
    <mergeCell ref="N10:O11"/>
    <mergeCell ref="T12:T17"/>
    <mergeCell ref="U12:U17"/>
    <mergeCell ref="G20:O20"/>
    <mergeCell ref="P20:P22"/>
    <mergeCell ref="Q20:S22"/>
    <mergeCell ref="T20:U22"/>
    <mergeCell ref="A21:F21"/>
    <mergeCell ref="G21:H21"/>
    <mergeCell ref="N21:O22"/>
    <mergeCell ref="T23:T28"/>
    <mergeCell ref="U23:U28"/>
    <mergeCell ref="G31:O31"/>
    <mergeCell ref="P31:P33"/>
    <mergeCell ref="Q31:S33"/>
    <mergeCell ref="T31:U33"/>
    <mergeCell ref="A32:F32"/>
    <mergeCell ref="G32:H32"/>
    <mergeCell ref="N32:O33"/>
    <mergeCell ref="T34:T39"/>
    <mergeCell ref="U34:U39"/>
    <mergeCell ref="G42:O42"/>
    <mergeCell ref="P42:P44"/>
    <mergeCell ref="Q42:S44"/>
    <mergeCell ref="T42:U44"/>
    <mergeCell ref="A43:F43"/>
    <mergeCell ref="G43:H43"/>
    <mergeCell ref="N43:O44"/>
    <mergeCell ref="T45:T50"/>
    <mergeCell ref="U45:U50"/>
    <mergeCell ref="G53:O53"/>
    <mergeCell ref="P53:P55"/>
    <mergeCell ref="Q53:S55"/>
    <mergeCell ref="T53:U55"/>
    <mergeCell ref="A54:F54"/>
    <mergeCell ref="G54:H54"/>
    <mergeCell ref="N54:O55"/>
    <mergeCell ref="T56:T61"/>
    <mergeCell ref="U56:U61"/>
    <mergeCell ref="A66:A70"/>
    <mergeCell ref="A74:J74"/>
    <mergeCell ref="A75:J75"/>
    <mergeCell ref="A76:A83"/>
    <mergeCell ref="E86:F86"/>
    <mergeCell ref="H86:I86"/>
    <mergeCell ref="C93:H93"/>
    <mergeCell ref="E94:G94"/>
    <mergeCell ref="C95:C97"/>
    <mergeCell ref="C98:C100"/>
    <mergeCell ref="C101:C103"/>
    <mergeCell ref="I105:J105"/>
    <mergeCell ref="C113:G113"/>
  </mergeCells>
  <conditionalFormatting sqref="H66:H70 F66:F70">
    <cfRule type="cellIs" priority="2" operator="equal" aboveAverage="0" equalAverage="0" bottom="0" percent="0" rank="0" text="" dxfId="159">
      <formula>"BAJO"</formula>
    </cfRule>
    <cfRule type="cellIs" priority="3" operator="equal" aboveAverage="0" equalAverage="0" bottom="0" percent="0" rank="0" text="" dxfId="160">
      <formula>"MODERADO"</formula>
    </cfRule>
    <cfRule type="cellIs" priority="4" operator="equal" aboveAverage="0" equalAverage="0" bottom="0" percent="0" rank="0" text="" dxfId="161">
      <formula>"ALTO"</formula>
    </cfRule>
  </conditionalFormatting>
  <conditionalFormatting sqref="I66:I70">
    <cfRule type="cellIs" priority="5" operator="equal" aboveAverage="0" equalAverage="0" bottom="0" percent="0" rank="0" text="" dxfId="162">
      <formula>"EXTREMO"</formula>
    </cfRule>
    <cfRule type="cellIs" priority="6" operator="equal" aboveAverage="0" equalAverage="0" bottom="0" percent="0" rank="0" text="" dxfId="163">
      <formula>"ALTO"</formula>
    </cfRule>
    <cfRule type="cellIs" priority="7" operator="equal" aboveAverage="0" equalAverage="0" bottom="0" percent="0" rank="0" text="" dxfId="164">
      <formula>"MODERADO"</formula>
    </cfRule>
  </conditionalFormatting>
  <dataValidations count="4">
    <dataValidation allowBlank="true" errorStyle="stop" operator="between" showDropDown="false" showErrorMessage="true" showInputMessage="false" sqref="D12:D17 D23:D28 D34:D39 D45:D50 D56:D61" type="list">
      <formula1>"PREVENTIVO,DETECTIVO,CORRECTIVO"</formula1>
      <formula2>0</formula2>
    </dataValidation>
    <dataValidation allowBlank="true" errorStyle="stop" operator="between" showDropDown="false" showErrorMessage="true" showInputMessage="false" sqref="P12:P17 P23:P28 P34:P39 P45:P50 P56:P61" type="list">
      <formula1>"DEBIL,MODERADO,FUERTE"</formula1>
      <formula2>0</formula2>
    </dataValidation>
    <dataValidation allowBlank="true" errorStyle="stop" operator="between" showDropDown="false" showErrorMessage="true" showInputMessage="false" sqref="G12:L17 G23:L28 G34:L39 G45:L50 G56:L61" type="list">
      <formula1>"SI,NO"</formula1>
      <formula2>0</formula2>
    </dataValidation>
    <dataValidation allowBlank="true" errorStyle="stop" operator="between" showDropDown="false" showErrorMessage="true" showInputMessage="false" sqref="M12:M17 M23:M28 M34:M39 M45:M50 M56:M61" type="list">
      <formula1>"SI,NO,INCOMPLETA"</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DIE-05-FR-01
V.2
Hoja 5</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13"/>
  <sheetViews>
    <sheetView showFormulas="false" showGridLines="false" showRowColHeaders="true" showZeros="true" rightToLeft="false" tabSelected="false" showOutlineSymbols="true" defaultGridColor="true" view="normal" topLeftCell="A5" colorId="64" zoomScale="60" zoomScaleNormal="60" zoomScalePageLayoutView="100" workbookViewId="0">
      <selection pane="topLeft" activeCell="U13" activeCellId="0" sqref="U13"/>
    </sheetView>
  </sheetViews>
  <sheetFormatPr defaultColWidth="11.41796875" defaultRowHeight="15" zeroHeight="false" outlineLevelRow="0" outlineLevelCol="0"/>
  <cols>
    <col collapsed="false" customWidth="true" hidden="false" outlineLevel="0" max="2" min="1" style="1" width="17.85"/>
    <col collapsed="false" customWidth="true" hidden="false" outlineLevel="0" max="3" min="3" style="1" width="13.99"/>
    <col collapsed="false" customWidth="true" hidden="false" outlineLevel="0" max="4" min="4" style="1" width="36.85"/>
    <col collapsed="false" customWidth="true" hidden="false" outlineLevel="0" max="6" min="5" style="1" width="38.14"/>
    <col collapsed="false" customWidth="true" hidden="false" outlineLevel="0" max="7" min="7" style="1" width="22.7"/>
    <col collapsed="false" customWidth="true" hidden="false" outlineLevel="0" max="8" min="8" style="1" width="92.85"/>
    <col collapsed="false" customWidth="true" hidden="false" outlineLevel="0" max="9" min="9" style="1" width="14.99"/>
    <col collapsed="false" customWidth="true" hidden="false" outlineLevel="0" max="10" min="10" style="1" width="15.41"/>
    <col collapsed="false" customWidth="true" hidden="false" outlineLevel="0" max="11" min="11" style="1" width="13.14"/>
    <col collapsed="false" customWidth="true" hidden="false" outlineLevel="0" max="12" min="12" style="1" width="20.56"/>
    <col collapsed="false" customWidth="true" hidden="false" outlineLevel="0" max="13" min="13" style="1" width="13.7"/>
    <col collapsed="false" customWidth="true" hidden="false" outlineLevel="0" max="14" min="14" style="1" width="15.28"/>
    <col collapsed="false" customWidth="true" hidden="false" outlineLevel="0" max="15" min="15" style="1" width="15.7"/>
    <col collapsed="false" customWidth="true" hidden="false" outlineLevel="0" max="16" min="16" style="1" width="13.14"/>
    <col collapsed="false" customWidth="true" hidden="false" outlineLevel="0" max="17" min="17" style="1" width="15.13"/>
    <col collapsed="false" customWidth="true" hidden="false" outlineLevel="0" max="18" min="18" style="1" width="56.56"/>
    <col collapsed="false" customWidth="true" hidden="false" outlineLevel="0" max="19" min="19" style="1" width="47.28"/>
    <col collapsed="false" customWidth="true" hidden="false" outlineLevel="0" max="20" min="20" style="1" width="31.7"/>
    <col collapsed="false" customWidth="true" hidden="false" outlineLevel="0" max="22" min="21" style="1" width="22.85"/>
    <col collapsed="false" customWidth="true" hidden="true" outlineLevel="0" max="23" min="23" style="1" width="36.42"/>
    <col collapsed="false" customWidth="true" hidden="true" outlineLevel="0" max="24" min="24" style="1" width="16.13"/>
    <col collapsed="false" customWidth="true" hidden="true" outlineLevel="0" max="28" min="25" style="1" width="10.97"/>
    <col collapsed="false" customWidth="true" hidden="true" outlineLevel="0" max="29" min="29" style="1" width="24.28"/>
    <col collapsed="false" customWidth="true" hidden="true" outlineLevel="0" max="30" min="30" style="1" width="18.41"/>
    <col collapsed="false" customWidth="true" hidden="true" outlineLevel="0" max="31" min="31" style="1" width="20.13"/>
    <col collapsed="false" customWidth="false" hidden="false" outlineLevel="0" max="257" min="32" style="1" width="11.42"/>
  </cols>
  <sheetData>
    <row r="1" customFormat="false" ht="15" hidden="false" customHeight="false" outlineLevel="0" collapsed="false">
      <c r="A1" s="344"/>
      <c r="B1" s="344"/>
      <c r="C1" s="344"/>
      <c r="D1" s="344"/>
      <c r="E1" s="344"/>
      <c r="F1" s="344"/>
      <c r="G1" s="344"/>
      <c r="H1" s="344"/>
      <c r="I1" s="344"/>
      <c r="J1" s="344"/>
      <c r="K1" s="344"/>
      <c r="L1" s="344"/>
      <c r="M1" s="344"/>
      <c r="N1" s="344"/>
      <c r="O1" s="344"/>
      <c r="P1" s="344"/>
      <c r="Q1" s="344"/>
      <c r="R1" s="344"/>
      <c r="S1" s="344"/>
      <c r="T1" s="344"/>
      <c r="U1" s="344"/>
      <c r="V1" s="344"/>
    </row>
    <row r="2" customFormat="false" ht="15" hidden="false" customHeight="false" outlineLevel="0" collapsed="false">
      <c r="A2" s="344"/>
      <c r="B2" s="344"/>
      <c r="C2" s="344"/>
      <c r="D2" s="344"/>
      <c r="E2" s="344"/>
      <c r="F2" s="344"/>
      <c r="G2" s="344"/>
      <c r="H2" s="344"/>
      <c r="I2" s="344"/>
      <c r="J2" s="344"/>
      <c r="K2" s="344"/>
      <c r="L2" s="344"/>
      <c r="M2" s="344"/>
      <c r="N2" s="344"/>
      <c r="O2" s="344"/>
      <c r="P2" s="344"/>
      <c r="Q2" s="344"/>
      <c r="R2" s="344"/>
      <c r="S2" s="344"/>
      <c r="T2" s="344"/>
      <c r="U2" s="344"/>
      <c r="V2" s="344"/>
    </row>
    <row r="3" customFormat="false" ht="15" hidden="false" customHeight="false" outlineLevel="0" collapsed="false">
      <c r="A3" s="344"/>
      <c r="B3" s="344"/>
      <c r="C3" s="344"/>
      <c r="D3" s="344"/>
      <c r="E3" s="344"/>
      <c r="F3" s="344"/>
      <c r="G3" s="344"/>
      <c r="H3" s="344"/>
      <c r="I3" s="344"/>
      <c r="J3" s="344"/>
      <c r="K3" s="344"/>
      <c r="L3" s="344"/>
      <c r="M3" s="344"/>
      <c r="N3" s="344"/>
      <c r="O3" s="344"/>
      <c r="P3" s="344"/>
      <c r="Q3" s="344"/>
      <c r="R3" s="344"/>
      <c r="S3" s="344"/>
      <c r="T3" s="344"/>
      <c r="U3" s="344"/>
      <c r="V3" s="344"/>
    </row>
    <row r="4" customFormat="false" ht="15" hidden="false" customHeight="false" outlineLevel="0" collapsed="false">
      <c r="A4" s="344"/>
      <c r="B4" s="344"/>
      <c r="C4" s="344"/>
      <c r="D4" s="344"/>
      <c r="E4" s="344"/>
      <c r="F4" s="344"/>
      <c r="G4" s="344"/>
      <c r="H4" s="344"/>
      <c r="I4" s="344"/>
      <c r="J4" s="344"/>
      <c r="K4" s="344"/>
      <c r="L4" s="344"/>
      <c r="M4" s="344"/>
      <c r="N4" s="344"/>
      <c r="O4" s="344"/>
      <c r="P4" s="344"/>
      <c r="Q4" s="344"/>
      <c r="R4" s="344"/>
      <c r="S4" s="344"/>
      <c r="T4" s="344"/>
      <c r="U4" s="344"/>
      <c r="V4" s="344"/>
    </row>
    <row r="5" customFormat="false" ht="20.25" hidden="false" customHeight="true" outlineLevel="0" collapsed="false">
      <c r="A5" s="444" t="s">
        <v>231</v>
      </c>
      <c r="B5" s="444"/>
      <c r="C5" s="444"/>
      <c r="D5" s="444"/>
      <c r="E5" s="444"/>
      <c r="F5" s="444"/>
      <c r="G5" s="444"/>
      <c r="H5" s="444"/>
    </row>
    <row r="6" customFormat="false" ht="15" hidden="false" customHeight="false" outlineLevel="0" collapsed="false">
      <c r="A6" s="445" t="s">
        <v>112</v>
      </c>
      <c r="B6" s="446" t="n">
        <f aca="false">+MR_Corrup1!B6</f>
        <v>2023</v>
      </c>
      <c r="C6" s="388"/>
      <c r="D6" s="388"/>
      <c r="E6" s="388"/>
      <c r="F6" s="4"/>
      <c r="G6" s="4"/>
      <c r="H6" s="4"/>
    </row>
    <row r="7" customFormat="false" ht="15" hidden="false" customHeight="false" outlineLevel="0" collapsed="false">
      <c r="A7" s="445" t="s">
        <v>114</v>
      </c>
      <c r="B7" s="447" t="n">
        <f aca="false">+MR_Corrup1!B7</f>
        <v>1</v>
      </c>
      <c r="C7" s="388"/>
      <c r="D7" s="388"/>
      <c r="E7" s="388"/>
      <c r="F7" s="4"/>
      <c r="G7" s="4"/>
      <c r="H7" s="4"/>
    </row>
    <row r="8" customFormat="false" ht="35.25" hidden="false" customHeight="true" outlineLevel="0" collapsed="false">
      <c r="A8" s="448" t="s">
        <v>115</v>
      </c>
      <c r="B8" s="449" t="n">
        <f aca="false">+MR_Corrup1!B8</f>
        <v>0</v>
      </c>
      <c r="C8" s="449"/>
      <c r="D8" s="449"/>
      <c r="E8" s="449"/>
      <c r="F8" s="450"/>
      <c r="G8" s="450"/>
      <c r="H8" s="450"/>
      <c r="I8" s="451"/>
      <c r="J8" s="451"/>
      <c r="W8" s="138" t="s">
        <v>405</v>
      </c>
      <c r="X8" s="106"/>
    </row>
    <row r="9" customFormat="false" ht="15" hidden="false" customHeight="false" outlineLevel="0" collapsed="false">
      <c r="G9" s="11"/>
      <c r="H9" s="11"/>
      <c r="L9" s="11"/>
      <c r="O9" s="11"/>
    </row>
    <row r="10" customFormat="false" ht="15" hidden="false" customHeight="true" outlineLevel="0" collapsed="false">
      <c r="A10" s="452"/>
      <c r="B10" s="452"/>
      <c r="C10" s="452"/>
      <c r="D10" s="452"/>
      <c r="E10" s="452"/>
      <c r="F10" s="452"/>
      <c r="G10" s="452"/>
      <c r="H10" s="452"/>
      <c r="I10" s="452"/>
      <c r="J10" s="452"/>
      <c r="K10" s="452"/>
      <c r="L10" s="452"/>
      <c r="M10" s="452"/>
      <c r="N10" s="452"/>
      <c r="O10" s="452"/>
      <c r="P10" s="452"/>
      <c r="Q10" s="452"/>
      <c r="R10" s="452"/>
      <c r="S10" s="452"/>
      <c r="T10" s="452"/>
      <c r="U10" s="452"/>
      <c r="V10" s="452"/>
      <c r="W10" s="453" t="s">
        <v>125</v>
      </c>
      <c r="X10" s="453"/>
      <c r="Y10" s="453"/>
      <c r="Z10" s="453"/>
      <c r="AA10" s="453"/>
      <c r="AB10" s="453"/>
      <c r="AC10" s="143" t="s">
        <v>134</v>
      </c>
      <c r="AD10" s="143"/>
      <c r="AE10" s="143"/>
    </row>
    <row r="11" customFormat="false" ht="45.75" hidden="false" customHeight="true" outlineLevel="0" collapsed="false">
      <c r="A11" s="454" t="s">
        <v>406</v>
      </c>
      <c r="B11" s="454"/>
      <c r="C11" s="454"/>
      <c r="D11" s="454"/>
      <c r="E11" s="454"/>
      <c r="F11" s="454"/>
      <c r="G11" s="454"/>
      <c r="H11" s="454"/>
      <c r="I11" s="455" t="s">
        <v>407</v>
      </c>
      <c r="J11" s="455"/>
      <c r="K11" s="455"/>
      <c r="L11" s="455"/>
      <c r="M11" s="455"/>
      <c r="N11" s="455"/>
      <c r="O11" s="455"/>
      <c r="P11" s="455"/>
      <c r="Q11" s="455"/>
      <c r="R11" s="456" t="s">
        <v>124</v>
      </c>
      <c r="S11" s="456"/>
      <c r="T11" s="456"/>
      <c r="U11" s="456"/>
      <c r="V11" s="456"/>
      <c r="W11" s="457" t="s">
        <v>131</v>
      </c>
      <c r="X11" s="457"/>
      <c r="Y11" s="138" t="s">
        <v>408</v>
      </c>
      <c r="Z11" s="138"/>
      <c r="AA11" s="138"/>
      <c r="AB11" s="138"/>
      <c r="AC11" s="142" t="s">
        <v>409</v>
      </c>
      <c r="AD11" s="142" t="s">
        <v>183</v>
      </c>
      <c r="AE11" s="142" t="s">
        <v>184</v>
      </c>
    </row>
    <row r="12" s="53" customFormat="true" ht="125.25" hidden="false" customHeight="true" outlineLevel="0" collapsed="false">
      <c r="A12" s="260" t="s">
        <v>117</v>
      </c>
      <c r="B12" s="131" t="s">
        <v>119</v>
      </c>
      <c r="C12" s="260" t="s">
        <v>339</v>
      </c>
      <c r="D12" s="260" t="s">
        <v>340</v>
      </c>
      <c r="E12" s="131" t="s">
        <v>410</v>
      </c>
      <c r="F12" s="131" t="s">
        <v>235</v>
      </c>
      <c r="G12" s="131" t="s">
        <v>411</v>
      </c>
      <c r="H12" s="131" t="s">
        <v>318</v>
      </c>
      <c r="I12" s="136" t="s">
        <v>145</v>
      </c>
      <c r="J12" s="136" t="s">
        <v>412</v>
      </c>
      <c r="K12" s="136" t="s">
        <v>413</v>
      </c>
      <c r="L12" s="136" t="s">
        <v>414</v>
      </c>
      <c r="M12" s="136" t="s">
        <v>415</v>
      </c>
      <c r="N12" s="136" t="s">
        <v>416</v>
      </c>
      <c r="O12" s="136" t="s">
        <v>417</v>
      </c>
      <c r="P12" s="136" t="s">
        <v>418</v>
      </c>
      <c r="Q12" s="136" t="s">
        <v>419</v>
      </c>
      <c r="R12" s="284" t="s">
        <v>420</v>
      </c>
      <c r="S12" s="284" t="s">
        <v>171</v>
      </c>
      <c r="T12" s="284" t="s">
        <v>172</v>
      </c>
      <c r="U12" s="458" t="s">
        <v>173</v>
      </c>
      <c r="V12" s="284" t="s">
        <v>174</v>
      </c>
      <c r="W12" s="138" t="s">
        <v>175</v>
      </c>
      <c r="X12" s="138" t="s">
        <v>176</v>
      </c>
      <c r="Y12" s="459" t="s">
        <v>177</v>
      </c>
      <c r="Z12" s="459" t="s">
        <v>178</v>
      </c>
      <c r="AA12" s="459" t="s">
        <v>179</v>
      </c>
      <c r="AB12" s="459" t="s">
        <v>180</v>
      </c>
      <c r="AC12" s="142"/>
      <c r="AD12" s="142"/>
      <c r="AE12" s="142"/>
    </row>
    <row r="13" customFormat="false" ht="220.5" hidden="false" customHeight="true" outlineLevel="0" collapsed="false">
      <c r="A13" s="460" t="n">
        <f aca="false">MR_Corrup1!A12</f>
        <v>0</v>
      </c>
      <c r="B13" s="461" t="n">
        <f aca="false">+MR_Corrup1!B12</f>
        <v>0</v>
      </c>
      <c r="C13" s="460" t="str">
        <f aca="false">MR_Corrup1!C12</f>
        <v>RC--</v>
      </c>
      <c r="D13" s="268" t="n">
        <f aca="false">+MR_Corrup1!G12</f>
        <v>0</v>
      </c>
      <c r="E13" s="268" t="n">
        <f aca="false">+MR_Corrup1!H12</f>
        <v>0</v>
      </c>
      <c r="F13" s="268" t="n">
        <f aca="false">+MR_Corrup1!I12</f>
        <v>0</v>
      </c>
      <c r="G13" s="461" t="str">
        <f aca="false">CONCATENATE(" *",MR_Corrup2!D12," *",MR_Corrup2!D13," *",MR_Corrup2!D14," *",MR_Corrup2!D15," *",MR_Corrup2!D16," *",MR_Corrup2!D17)</f>
        <v> * * * * * *</v>
      </c>
      <c r="H13" s="462" t="str">
        <f aca="false">CONCATENATE(" *",MR_Corrup2!F12," *",MR_Corrup2!F13," *",MR_Corrup2!F14," *",MR_Corrup2!F15," *",MR_Corrup2!F16," *",MR_Corrup2!F17," *")</f>
        <v> * * * * * * *</v>
      </c>
      <c r="I13" s="439" t="str">
        <f aca="false">MR_Corrup2!D66</f>
        <v>RARO</v>
      </c>
      <c r="J13" s="439" t="str">
        <f aca="false">MR_Corrup2!E66</f>
        <v>MAYOR</v>
      </c>
      <c r="K13" s="370" t="e">
        <f aca="false">MR_Corrup2!F66</f>
        <v>#N/A</v>
      </c>
      <c r="L13" s="463" t="str">
        <f aca="false">CONCATENATE(" *",MR_Corrup2!Q12," *",MR_Corrup2!Q13," *",MR_Corrup2!Q14," *",MR_Corrup2!Q15," *",MR_Corrup2!Q16," *",MR_Corrup2!Q17)</f>
        <v> *FUERTE *FUERTE *FUERTE *FUERTE * *</v>
      </c>
      <c r="M13" s="6" t="e">
        <f aca="false">MR_Corrup2!G66</f>
        <v>#N/A</v>
      </c>
      <c r="N13" s="439" t="e">
        <f aca="false">+MR_Corrup2!J66</f>
        <v>#N/A</v>
      </c>
      <c r="O13" s="439" t="str">
        <f aca="false">J13</f>
        <v>MAYOR</v>
      </c>
      <c r="P13" s="370" t="e">
        <f aca="false">MR_Corrup2!I66</f>
        <v>#N/A</v>
      </c>
      <c r="Q13" s="464"/>
      <c r="R13" s="465"/>
      <c r="S13" s="466"/>
      <c r="T13" s="467"/>
      <c r="U13" s="466"/>
      <c r="V13" s="183"/>
      <c r="W13" s="468"/>
      <c r="X13" s="468"/>
      <c r="Y13" s="468"/>
      <c r="Z13" s="468"/>
      <c r="AA13" s="468"/>
      <c r="AB13" s="468"/>
      <c r="AC13" s="468"/>
      <c r="AD13" s="468"/>
      <c r="AE13" s="468"/>
    </row>
    <row r="14" customFormat="false" ht="139.5" hidden="false" customHeight="true" outlineLevel="0" collapsed="false">
      <c r="A14" s="460"/>
      <c r="B14" s="461"/>
      <c r="C14" s="460" t="str">
        <f aca="false">MR_Corrup1!C13</f>
        <v>RC--</v>
      </c>
      <c r="D14" s="268" t="n">
        <f aca="false">+MR_Corrup1!G13</f>
        <v>0</v>
      </c>
      <c r="E14" s="268" t="n">
        <f aca="false">+MR_Corrup1!H13</f>
        <v>0</v>
      </c>
      <c r="F14" s="268" t="n">
        <f aca="false">+MR_Corrup1!I13</f>
        <v>0</v>
      </c>
      <c r="G14" s="461" t="str">
        <f aca="false">CONCATENATE(" *",MR_Corrup2!D23," *",MR_Corrup2!D24," *",MR_Corrup2!D25," *",MR_Corrup2!D26," *",MR_Corrup2!D27," *",MR_Corrup2!D28)</f>
        <v> * * * * * *</v>
      </c>
      <c r="H14" s="462" t="str">
        <f aca="false">CONCATENATE(" *",MR_Corrup2!F23," *",MR_Corrup2!F24," *",MR_Corrup2!F25," *",MR_Corrup2!F26," *",MR_Corrup2!F27," *",MR_Corrup2!F28," *")</f>
        <v> * * * * * * *</v>
      </c>
      <c r="I14" s="439" t="str">
        <f aca="false">MR_Corrup2!D67</f>
        <v>RARO</v>
      </c>
      <c r="J14" s="439" t="str">
        <f aca="false">MR_Corrup2!E67</f>
        <v>MAYOR</v>
      </c>
      <c r="K14" s="370" t="e">
        <f aca="false">MR_Corrup2!F67</f>
        <v>#N/A</v>
      </c>
      <c r="L14" s="463" t="str">
        <f aca="false">CONCATENATE(" *",MR_Corrup2!Q23," *",MR_Corrup2!Q24," *",MR_Corrup2!Q25," *",MR_Corrup2!Q26," *",MR_Corrup2!Q27," *",MR_Corrup2!Q28)</f>
        <v> *FUERTE *FUERTE * * * *</v>
      </c>
      <c r="M14" s="6" t="e">
        <f aca="false">MR_Corrup2!G67</f>
        <v>#N/A</v>
      </c>
      <c r="N14" s="439" t="e">
        <f aca="false">+MR_Corrup2!J67</f>
        <v>#N/A</v>
      </c>
      <c r="O14" s="439" t="str">
        <f aca="false">J14</f>
        <v>MAYOR</v>
      </c>
      <c r="P14" s="370" t="e">
        <f aca="false">MR_Corrup2!I67</f>
        <v>#N/A</v>
      </c>
      <c r="Q14" s="464"/>
      <c r="R14" s="466"/>
      <c r="S14" s="466"/>
      <c r="T14" s="467"/>
      <c r="U14" s="466"/>
      <c r="V14" s="183"/>
      <c r="W14" s="468"/>
      <c r="X14" s="468"/>
      <c r="Y14" s="468"/>
      <c r="Z14" s="468"/>
      <c r="AA14" s="468"/>
      <c r="AB14" s="468"/>
      <c r="AC14" s="468"/>
      <c r="AD14" s="468"/>
      <c r="AE14" s="468"/>
    </row>
    <row r="15" customFormat="false" ht="386.25" hidden="false" customHeight="true" outlineLevel="0" collapsed="false">
      <c r="A15" s="460"/>
      <c r="B15" s="461"/>
      <c r="C15" s="460" t="str">
        <f aca="false">MR_Corrup1!C14</f>
        <v>--</v>
      </c>
      <c r="D15" s="268" t="n">
        <f aca="false">+MR_Corrup1!G14</f>
        <v>0</v>
      </c>
      <c r="E15" s="268" t="n">
        <f aca="false">+MR_Corrup1!H14</f>
        <v>0</v>
      </c>
      <c r="F15" s="268" t="n">
        <f aca="false">+MR_Corrup1!I14</f>
        <v>0</v>
      </c>
      <c r="G15" s="461" t="str">
        <f aca="false">CONCATENATE(" *",MR_Corrup2!D34," *",MR_Corrup2!D35," *",MR_Corrup2!D36," *",MR_Corrup2!D37," *",MR_Corrup2!D38," *",MR_Corrup2!D39)</f>
        <v> * * * * * *</v>
      </c>
      <c r="H15" s="462" t="str">
        <f aca="false">CONCATENATE(" *",MR_Corrup2!F34," *",MR_Corrup2!F35," *",MR_Corrup2!F36," *",MR_Corrup2!F37," *",MR_Corrup2!F38," *",MR_Corrup2!F39," *")</f>
        <v> * * * * * * *</v>
      </c>
      <c r="I15" s="439" t="n">
        <f aca="false">MR_Corrup2!D68</f>
        <v>0</v>
      </c>
      <c r="J15" s="439" t="str">
        <f aca="false">MR_Corrup2!E68</f>
        <v>SIN IMPACTO</v>
      </c>
      <c r="K15" s="370" t="e">
        <f aca="false">MR_Corrup2!F68</f>
        <v>#N/A</v>
      </c>
      <c r="L15" s="463" t="str">
        <f aca="false">CONCATENATE(" *",MR_Corrup2!Q34," *",MR_Corrup2!Q35," *",MR_Corrup2!Q36," *",MR_Corrup2!Q37," *",MR_Corrup2!Q38," *",MR_Corrup2!Q39)</f>
        <v> *FUERTE *FUERTE *FUERTE *FUERTE *FUERTE *FUERTE</v>
      </c>
      <c r="M15" s="6" t="e">
        <f aca="false">MR_Corrup2!G68</f>
        <v>#N/A</v>
      </c>
      <c r="N15" s="439" t="e">
        <f aca="false">+MR_Corrup2!J68</f>
        <v>#N/A</v>
      </c>
      <c r="O15" s="439" t="str">
        <f aca="false">J15</f>
        <v>SIN IMPACTO</v>
      </c>
      <c r="P15" s="370" t="e">
        <f aca="false">MR_Corrup2!I68</f>
        <v>#N/A</v>
      </c>
      <c r="Q15" s="464"/>
      <c r="R15" s="469"/>
      <c r="S15" s="470"/>
      <c r="T15" s="467"/>
      <c r="U15" s="467"/>
      <c r="V15" s="183"/>
      <c r="W15" s="468"/>
      <c r="X15" s="468"/>
      <c r="Y15" s="468"/>
      <c r="Z15" s="468"/>
      <c r="AA15" s="468"/>
      <c r="AB15" s="468"/>
      <c r="AC15" s="468"/>
      <c r="AD15" s="468"/>
      <c r="AE15" s="468"/>
    </row>
    <row r="16" customFormat="false" ht="15" hidden="false" customHeight="false" outlineLevel="0" collapsed="false">
      <c r="A16" s="460"/>
      <c r="B16" s="461"/>
      <c r="C16" s="460" t="str">
        <f aca="false">MR_Corrup1!C15</f>
        <v>--</v>
      </c>
      <c r="D16" s="268" t="n">
        <f aca="false">+MR_Corrup1!G15</f>
        <v>0</v>
      </c>
      <c r="E16" s="268" t="n">
        <f aca="false">+MR_Corrup1!H15</f>
        <v>0</v>
      </c>
      <c r="F16" s="268" t="n">
        <f aca="false">+MR_Corrup1!I15</f>
        <v>0</v>
      </c>
      <c r="G16" s="461" t="str">
        <f aca="false">CONCATENATE(" *",MR_Corrup2!D45," *",MR_Corrup2!D46," *",MR_Corrup2!D47," *",MR_Corrup2!D48," *",MR_Corrup2!D49," *",MR_Corrup2!D50)</f>
        <v> * * * * * *</v>
      </c>
      <c r="H16" s="462" t="str">
        <f aca="false">CONCATENATE(" *",MR_Corrup2!F45," *",MR_Corrup2!F46," *",MR_Corrup2!F47," *",MR_Corrup2!F48," *",MR_Corrup2!F49," *",MR_Corrup2!F50," *")</f>
        <v> * * * * * * *</v>
      </c>
      <c r="I16" s="439" t="n">
        <f aca="false">MR_Corrup2!D69</f>
        <v>0</v>
      </c>
      <c r="J16" s="439" t="str">
        <f aca="false">MR_Corrup2!E69</f>
        <v>SIN IMPACTO</v>
      </c>
      <c r="K16" s="370" t="e">
        <f aca="false">MR_Corrup2!F69</f>
        <v>#N/A</v>
      </c>
      <c r="L16" s="463" t="str">
        <f aca="false">CONCATENATE(" *",MR_Corrup2!Q45," *",MR_Corrup2!Q46," *",MR_Corrup2!Q47," *",MR_Corrup2!Q48," *",MR_Corrup2!Q49," *",MR_Corrup2!Q50)</f>
        <v> * * * * * *</v>
      </c>
      <c r="M16" s="6" t="e">
        <f aca="false">MR_Corrup2!G69</f>
        <v>#N/A</v>
      </c>
      <c r="N16" s="439" t="e">
        <f aca="false">+MR_Corrup2!J69</f>
        <v>#N/A</v>
      </c>
      <c r="O16" s="439" t="str">
        <f aca="false">J16</f>
        <v>SIN IMPACTO</v>
      </c>
      <c r="P16" s="370" t="e">
        <f aca="false">MR_Corrup2!I69</f>
        <v>#N/A</v>
      </c>
      <c r="Q16" s="464"/>
      <c r="R16" s="471"/>
      <c r="S16" s="471"/>
      <c r="T16" s="471"/>
      <c r="U16" s="471"/>
      <c r="V16" s="472"/>
      <c r="W16" s="468"/>
      <c r="X16" s="468"/>
      <c r="Y16" s="468"/>
      <c r="Z16" s="468"/>
      <c r="AA16" s="468"/>
      <c r="AB16" s="468"/>
      <c r="AC16" s="468"/>
      <c r="AD16" s="468"/>
      <c r="AE16" s="468"/>
    </row>
    <row r="17" customFormat="false" ht="15" hidden="false" customHeight="false" outlineLevel="0" collapsed="false">
      <c r="A17" s="460"/>
      <c r="B17" s="461"/>
      <c r="C17" s="460" t="str">
        <f aca="false">MR_Corrup1!C16</f>
        <v>--</v>
      </c>
      <c r="D17" s="268" t="n">
        <f aca="false">+MR_Corrup1!G16</f>
        <v>0</v>
      </c>
      <c r="E17" s="268" t="n">
        <f aca="false">+MR_Corrup1!H16</f>
        <v>0</v>
      </c>
      <c r="F17" s="268" t="n">
        <f aca="false">+MR_Corrup1!I16</f>
        <v>0</v>
      </c>
      <c r="G17" s="461" t="str">
        <f aca="false">CONCATENATE(" *",MR_Corrup2!D56," *",MR_Corrup2!D57," *",MR_Corrup2!D58," *",MR_Corrup2!D59," *",MR_Corrup2!D60," *",MR_Corrup2!D61)</f>
        <v> * * * * * *</v>
      </c>
      <c r="H17" s="462" t="str">
        <f aca="false">CONCATENATE(" *",MR_Corrup2!F56," *",MR_Corrup2!F57," *",MR_Corrup2!F58," *",MR_Corrup2!F59," *",MR_Corrup2!F60," *",MR_Corrup2!F61," *")</f>
        <v> * * * * * * *</v>
      </c>
      <c r="I17" s="439" t="n">
        <f aca="false">MR_Corrup2!D70</f>
        <v>0</v>
      </c>
      <c r="J17" s="439" t="str">
        <f aca="false">MR_Corrup2!E70</f>
        <v>SIN IMPACTO</v>
      </c>
      <c r="K17" s="370" t="e">
        <f aca="false">MR_Corrup2!F70</f>
        <v>#N/A</v>
      </c>
      <c r="L17" s="463" t="str">
        <f aca="false">CONCATENATE(" *",MR_Corrup2!Q56," *",MR_Corrup2!Q57," *",MR_Corrup2!Q58," *",MR_Corrup2!Q59," *",MR_Corrup2!Q60," *",MR_Corrup2!Q61)</f>
        <v> * * * * * *</v>
      </c>
      <c r="M17" s="6" t="e">
        <f aca="false">MR_Corrup2!G70</f>
        <v>#N/A</v>
      </c>
      <c r="N17" s="439" t="e">
        <f aca="false">+MR_Corrup2!J70</f>
        <v>#N/A</v>
      </c>
      <c r="O17" s="439" t="str">
        <f aca="false">J17</f>
        <v>SIN IMPACTO</v>
      </c>
      <c r="P17" s="370" t="e">
        <f aca="false">MR_Corrup2!I70</f>
        <v>#N/A</v>
      </c>
      <c r="Q17" s="464"/>
      <c r="R17" s="471"/>
      <c r="S17" s="471"/>
      <c r="T17" s="471"/>
      <c r="U17" s="471"/>
      <c r="V17" s="472"/>
      <c r="W17" s="468"/>
      <c r="X17" s="468"/>
      <c r="Y17" s="468"/>
      <c r="Z17" s="468"/>
      <c r="AA17" s="468"/>
      <c r="AB17" s="468"/>
      <c r="AC17" s="468"/>
      <c r="AD17" s="468"/>
      <c r="AE17" s="468"/>
    </row>
    <row r="18" s="379" customFormat="true" ht="15" hidden="false" customHeight="false" outlineLevel="0" collapsed="false">
      <c r="H18" s="273"/>
      <c r="I18" s="273"/>
      <c r="J18" s="273"/>
    </row>
    <row r="19" customFormat="false" ht="15" hidden="false" customHeight="false" outlineLevel="0" collapsed="false">
      <c r="H19" s="72"/>
      <c r="I19" s="72"/>
      <c r="J19" s="72"/>
    </row>
    <row r="20" customFormat="false" ht="15" hidden="false" customHeight="false" outlineLevel="0" collapsed="false">
      <c r="H20" s="72"/>
      <c r="I20" s="72"/>
      <c r="J20" s="72"/>
    </row>
    <row r="21" customFormat="false" ht="15" hidden="false" customHeight="false" outlineLevel="0" collapsed="false">
      <c r="H21" s="72"/>
      <c r="I21" s="72"/>
      <c r="J21" s="72"/>
    </row>
    <row r="22" customFormat="false" ht="15" hidden="false" customHeight="false" outlineLevel="0" collapsed="false">
      <c r="H22" s="72"/>
      <c r="I22" s="72"/>
      <c r="J22" s="72"/>
    </row>
    <row r="23" customFormat="false" ht="15" hidden="false" customHeight="false" outlineLevel="0" collapsed="false">
      <c r="H23" s="72"/>
      <c r="I23" s="72"/>
      <c r="J23" s="72"/>
    </row>
    <row r="24" customFormat="false" ht="15" hidden="false" customHeight="false" outlineLevel="0" collapsed="false">
      <c r="H24" s="72"/>
      <c r="I24" s="72"/>
      <c r="J24" s="72"/>
    </row>
    <row r="25" customFormat="false" ht="15" hidden="false" customHeight="false" outlineLevel="0" collapsed="false">
      <c r="H25" s="72"/>
      <c r="I25" s="72"/>
      <c r="J25" s="72"/>
    </row>
    <row r="26" customFormat="false" ht="15" hidden="false" customHeight="false" outlineLevel="0" collapsed="false">
      <c r="H26" s="72"/>
      <c r="I26" s="72"/>
      <c r="J26" s="72"/>
    </row>
    <row r="27" customFormat="false" ht="15" hidden="false" customHeight="false" outlineLevel="0" collapsed="false">
      <c r="H27" s="72"/>
      <c r="I27" s="72"/>
      <c r="J27" s="72"/>
    </row>
    <row r="28" customFormat="false" ht="15" hidden="false" customHeight="false" outlineLevel="0" collapsed="false">
      <c r="H28" s="72"/>
      <c r="I28" s="72"/>
      <c r="J28" s="72"/>
    </row>
    <row r="29" customFormat="false" ht="15" hidden="false" customHeight="false" outlineLevel="0" collapsed="false">
      <c r="H29" s="72"/>
      <c r="I29" s="72"/>
      <c r="J29" s="72"/>
    </row>
    <row r="30" customFormat="false" ht="15" hidden="false" customHeight="false" outlineLevel="0" collapsed="false">
      <c r="H30" s="72"/>
      <c r="I30" s="72"/>
      <c r="J30" s="72"/>
    </row>
    <row r="31" customFormat="false" ht="15" hidden="false" customHeight="false" outlineLevel="0" collapsed="false">
      <c r="H31" s="72"/>
      <c r="I31" s="72"/>
      <c r="J31" s="72"/>
    </row>
    <row r="32" customFormat="false" ht="15" hidden="false" customHeight="false" outlineLevel="0" collapsed="false">
      <c r="H32" s="72"/>
      <c r="I32" s="72"/>
      <c r="J32" s="72"/>
    </row>
    <row r="33" customFormat="false" ht="15" hidden="false" customHeight="false" outlineLevel="0" collapsed="false">
      <c r="H33" s="72"/>
      <c r="I33" s="72"/>
      <c r="J33" s="72"/>
    </row>
    <row r="34" customFormat="false" ht="15" hidden="false" customHeight="false" outlineLevel="0" collapsed="false">
      <c r="H34" s="72"/>
      <c r="I34" s="72"/>
      <c r="J34" s="72"/>
    </row>
    <row r="35" customFormat="false" ht="15" hidden="false" customHeight="false" outlineLevel="0" collapsed="false">
      <c r="H35" s="246"/>
      <c r="I35" s="246"/>
      <c r="J35" s="246"/>
    </row>
    <row r="36" customFormat="false" ht="15" hidden="false" customHeight="false" outlineLevel="0" collapsed="false">
      <c r="H36" s="72"/>
      <c r="I36" s="72"/>
      <c r="J36" s="72"/>
    </row>
    <row r="37" customFormat="false" ht="15" hidden="false" customHeight="false" outlineLevel="0" collapsed="false">
      <c r="H37" s="72"/>
      <c r="I37" s="72"/>
      <c r="J37" s="72"/>
    </row>
    <row r="38" customFormat="false" ht="15" hidden="false" customHeight="false" outlineLevel="0" collapsed="false">
      <c r="C38" s="328"/>
      <c r="H38" s="72"/>
      <c r="I38" s="72"/>
      <c r="J38" s="72"/>
    </row>
    <row r="39" customFormat="false" ht="15" hidden="false" customHeight="false" outlineLevel="0" collapsed="false">
      <c r="H39" s="73"/>
      <c r="I39" s="73"/>
      <c r="J39" s="73"/>
    </row>
    <row r="40" customFormat="false" ht="15" hidden="false" customHeight="false" outlineLevel="0" collapsed="false">
      <c r="H40" s="73"/>
      <c r="I40" s="73"/>
      <c r="J40" s="73"/>
    </row>
    <row r="41" customFormat="false" ht="15" hidden="false" customHeight="false" outlineLevel="0" collapsed="false">
      <c r="H41" s="73"/>
      <c r="I41" s="73"/>
      <c r="J41" s="73"/>
    </row>
    <row r="42" customFormat="false" ht="15" hidden="false" customHeight="false" outlineLevel="0" collapsed="false">
      <c r="H42" s="73"/>
      <c r="I42" s="73"/>
      <c r="J42" s="73"/>
    </row>
    <row r="43" customFormat="false" ht="15" hidden="false" customHeight="false" outlineLevel="0" collapsed="false">
      <c r="H43" s="73"/>
      <c r="I43" s="73"/>
      <c r="J43" s="73"/>
    </row>
    <row r="44" customFormat="false" ht="15" hidden="false" customHeight="false" outlineLevel="0" collapsed="false">
      <c r="H44" s="73"/>
      <c r="I44" s="73"/>
      <c r="J44" s="73"/>
    </row>
    <row r="45" customFormat="false" ht="15" hidden="false" customHeight="false" outlineLevel="0" collapsed="false">
      <c r="H45" s="73"/>
      <c r="I45" s="73"/>
      <c r="J45" s="73"/>
    </row>
    <row r="46" customFormat="false" ht="15" hidden="false" customHeight="false" outlineLevel="0" collapsed="false">
      <c r="H46" s="73"/>
      <c r="I46" s="73"/>
      <c r="J46" s="73"/>
    </row>
    <row r="47" customFormat="false" ht="15" hidden="false" customHeight="false" outlineLevel="0" collapsed="false">
      <c r="H47" s="73"/>
      <c r="I47" s="73"/>
      <c r="J47" s="73"/>
    </row>
    <row r="48" customFormat="false" ht="15" hidden="false" customHeight="false" outlineLevel="0" collapsed="false">
      <c r="H48" s="73"/>
      <c r="I48" s="73"/>
      <c r="J48" s="73"/>
    </row>
    <row r="49" customFormat="false" ht="15" hidden="false" customHeight="false" outlineLevel="0" collapsed="false">
      <c r="H49" s="73"/>
      <c r="I49" s="73"/>
      <c r="J49" s="73"/>
    </row>
    <row r="50" customFormat="false" ht="15" hidden="false" customHeight="false" outlineLevel="0" collapsed="false">
      <c r="H50" s="73"/>
      <c r="I50" s="73"/>
      <c r="J50" s="73"/>
    </row>
    <row r="51" customFormat="false" ht="15" hidden="false" customHeight="false" outlineLevel="0" collapsed="false">
      <c r="H51" s="73"/>
      <c r="I51" s="73"/>
      <c r="J51" s="73"/>
    </row>
    <row r="52" customFormat="false" ht="15" hidden="false" customHeight="false" outlineLevel="0" collapsed="false">
      <c r="H52" s="73"/>
      <c r="I52" s="73"/>
      <c r="J52" s="73"/>
    </row>
    <row r="53" customFormat="false" ht="15" hidden="false" customHeight="false" outlineLevel="0" collapsed="false">
      <c r="H53" s="73"/>
      <c r="I53" s="73"/>
      <c r="J53" s="73"/>
    </row>
    <row r="54" customFormat="false" ht="15" hidden="false" customHeight="false" outlineLevel="0" collapsed="false">
      <c r="H54" s="73"/>
      <c r="I54" s="73"/>
      <c r="J54" s="73"/>
    </row>
    <row r="55" customFormat="false" ht="15" hidden="false" customHeight="false" outlineLevel="0" collapsed="false">
      <c r="H55" s="73"/>
      <c r="I55" s="73"/>
      <c r="J55" s="73"/>
    </row>
    <row r="56" customFormat="false" ht="15" hidden="false" customHeight="false" outlineLevel="0" collapsed="false">
      <c r="H56" s="73"/>
      <c r="I56" s="73"/>
      <c r="J56" s="73"/>
    </row>
    <row r="57" customFormat="false" ht="15" hidden="false" customHeight="false" outlineLevel="0" collapsed="false">
      <c r="H57" s="73"/>
      <c r="I57" s="73"/>
      <c r="J57" s="73"/>
    </row>
    <row r="58" customFormat="false" ht="15" hidden="false" customHeight="false" outlineLevel="0" collapsed="false">
      <c r="H58" s="73"/>
      <c r="I58" s="73"/>
      <c r="J58" s="73"/>
    </row>
    <row r="59" customFormat="false" ht="15" hidden="false" customHeight="false" outlineLevel="0" collapsed="false">
      <c r="H59" s="73"/>
      <c r="I59" s="73"/>
      <c r="J59" s="73"/>
    </row>
    <row r="60" customFormat="false" ht="15" hidden="false" customHeight="false" outlineLevel="0" collapsed="false">
      <c r="H60" s="73"/>
      <c r="I60" s="73"/>
      <c r="J60" s="73"/>
    </row>
    <row r="61" customFormat="false" ht="15" hidden="false" customHeight="false" outlineLevel="0" collapsed="false">
      <c r="H61" s="73"/>
      <c r="I61" s="73"/>
      <c r="J61" s="73"/>
    </row>
    <row r="62" customFormat="false" ht="15" hidden="false" customHeight="false" outlineLevel="0" collapsed="false">
      <c r="H62" s="73"/>
      <c r="I62" s="73"/>
      <c r="J62" s="73"/>
    </row>
    <row r="63" customFormat="false" ht="15" hidden="false" customHeight="false" outlineLevel="0" collapsed="false">
      <c r="H63" s="73"/>
      <c r="I63" s="73"/>
      <c r="J63" s="73"/>
    </row>
    <row r="64" customFormat="false" ht="15" hidden="false" customHeight="false" outlineLevel="0" collapsed="false">
      <c r="H64" s="73"/>
      <c r="I64" s="73"/>
      <c r="J64" s="73"/>
    </row>
    <row r="65" customFormat="false" ht="15" hidden="false" customHeight="false" outlineLevel="0" collapsed="false">
      <c r="H65" s="73"/>
      <c r="I65" s="73"/>
      <c r="J65" s="73"/>
    </row>
    <row r="66" customFormat="false" ht="15" hidden="false" customHeight="false" outlineLevel="0" collapsed="false">
      <c r="H66" s="73"/>
      <c r="I66" s="73"/>
      <c r="J66" s="73"/>
    </row>
    <row r="67" customFormat="false" ht="15" hidden="false" customHeight="false" outlineLevel="0" collapsed="false">
      <c r="H67" s="73"/>
      <c r="I67" s="73"/>
      <c r="J67" s="73"/>
    </row>
    <row r="68" customFormat="false" ht="15" hidden="false" customHeight="false" outlineLevel="0" collapsed="false">
      <c r="H68" s="73"/>
      <c r="I68" s="73"/>
      <c r="J68" s="73"/>
    </row>
    <row r="69" customFormat="false" ht="15" hidden="false" customHeight="false" outlineLevel="0" collapsed="false">
      <c r="H69" s="73"/>
      <c r="I69" s="73"/>
      <c r="J69" s="73"/>
    </row>
    <row r="70" customFormat="false" ht="15" hidden="false" customHeight="false" outlineLevel="0" collapsed="false">
      <c r="H70" s="73"/>
      <c r="I70" s="73"/>
      <c r="J70" s="73"/>
    </row>
    <row r="71" customFormat="false" ht="15" hidden="false" customHeight="false" outlineLevel="0" collapsed="false">
      <c r="H71" s="73"/>
      <c r="I71" s="73"/>
      <c r="J71" s="73"/>
    </row>
    <row r="72" customFormat="false" ht="15" hidden="false" customHeight="false" outlineLevel="0" collapsed="false">
      <c r="H72" s="73"/>
      <c r="I72" s="73"/>
      <c r="J72" s="73"/>
    </row>
    <row r="73" customFormat="false" ht="15" hidden="false" customHeight="false" outlineLevel="0" collapsed="false">
      <c r="H73" s="73"/>
      <c r="I73" s="73"/>
      <c r="J73" s="73"/>
    </row>
    <row r="74" customFormat="false" ht="15" hidden="false" customHeight="false" outlineLevel="0" collapsed="false">
      <c r="H74" s="73"/>
      <c r="I74" s="73"/>
      <c r="J74" s="73"/>
    </row>
    <row r="75" customFormat="false" ht="15" hidden="false" customHeight="false" outlineLevel="0" collapsed="false">
      <c r="H75" s="73"/>
      <c r="I75" s="73"/>
      <c r="J75" s="73"/>
    </row>
    <row r="76" customFormat="false" ht="15" hidden="false" customHeight="false" outlineLevel="0" collapsed="false">
      <c r="H76" s="73"/>
      <c r="I76" s="73"/>
      <c r="J76" s="73"/>
    </row>
    <row r="77" customFormat="false" ht="15" hidden="false" customHeight="false" outlineLevel="0" collapsed="false">
      <c r="H77" s="73"/>
      <c r="I77" s="73"/>
      <c r="J77" s="73"/>
    </row>
    <row r="78" customFormat="false" ht="15" hidden="false" customHeight="false" outlineLevel="0" collapsed="false">
      <c r="H78" s="73"/>
      <c r="I78" s="73"/>
      <c r="J78" s="73"/>
    </row>
    <row r="79" customFormat="false" ht="15" hidden="false" customHeight="false" outlineLevel="0" collapsed="false">
      <c r="H79" s="73"/>
      <c r="I79" s="73"/>
      <c r="J79" s="73"/>
    </row>
    <row r="80" customFormat="false" ht="15" hidden="false" customHeight="false" outlineLevel="0" collapsed="false">
      <c r="H80" s="73"/>
      <c r="I80" s="73"/>
      <c r="J80" s="73"/>
    </row>
    <row r="81" customFormat="false" ht="15" hidden="false" customHeight="false" outlineLevel="0" collapsed="false">
      <c r="H81" s="73"/>
      <c r="I81" s="73"/>
      <c r="J81" s="73"/>
    </row>
    <row r="82" customFormat="false" ht="15" hidden="false" customHeight="false" outlineLevel="0" collapsed="false">
      <c r="H82" s="73"/>
      <c r="I82" s="73"/>
      <c r="J82" s="73"/>
    </row>
    <row r="83" customFormat="false" ht="15" hidden="false" customHeight="false" outlineLevel="0" collapsed="false">
      <c r="H83" s="73"/>
      <c r="I83" s="73"/>
      <c r="J83" s="73"/>
    </row>
    <row r="84" customFormat="false" ht="15" hidden="false" customHeight="false" outlineLevel="0" collapsed="false">
      <c r="H84" s="73"/>
      <c r="I84" s="73"/>
      <c r="J84" s="73"/>
    </row>
    <row r="85" customFormat="false" ht="15" hidden="false" customHeight="false" outlineLevel="0" collapsed="false">
      <c r="H85" s="73"/>
      <c r="I85" s="73"/>
      <c r="J85" s="73"/>
    </row>
    <row r="86" customFormat="false" ht="15" hidden="false" customHeight="false" outlineLevel="0" collapsed="false">
      <c r="H86" s="73"/>
      <c r="I86" s="73"/>
      <c r="J86" s="73"/>
    </row>
    <row r="87" customFormat="false" ht="15" hidden="false" customHeight="false" outlineLevel="0" collapsed="false">
      <c r="H87" s="73"/>
      <c r="I87" s="73"/>
      <c r="J87" s="73"/>
    </row>
    <row r="88" customFormat="false" ht="15" hidden="false" customHeight="false" outlineLevel="0" collapsed="false">
      <c r="H88" s="73"/>
      <c r="I88" s="73"/>
      <c r="J88" s="73"/>
    </row>
    <row r="89" customFormat="false" ht="15" hidden="false" customHeight="false" outlineLevel="0" collapsed="false">
      <c r="H89" s="73"/>
      <c r="I89" s="73"/>
      <c r="J89" s="73"/>
    </row>
    <row r="90" customFormat="false" ht="15" hidden="false" customHeight="false" outlineLevel="0" collapsed="false">
      <c r="H90" s="73"/>
      <c r="I90" s="73"/>
      <c r="J90" s="73"/>
    </row>
    <row r="91" customFormat="false" ht="15" hidden="false" customHeight="false" outlineLevel="0" collapsed="false">
      <c r="H91" s="73"/>
      <c r="I91" s="73"/>
      <c r="J91" s="73"/>
    </row>
    <row r="92" customFormat="false" ht="15" hidden="false" customHeight="false" outlineLevel="0" collapsed="false">
      <c r="H92" s="73"/>
      <c r="I92" s="73"/>
      <c r="J92" s="73"/>
    </row>
    <row r="93" customFormat="false" ht="15" hidden="false" customHeight="false" outlineLevel="0" collapsed="false">
      <c r="H93" s="73"/>
      <c r="I93" s="73"/>
      <c r="J93" s="73"/>
    </row>
    <row r="94" customFormat="false" ht="15" hidden="false" customHeight="false" outlineLevel="0" collapsed="false">
      <c r="H94" s="73"/>
      <c r="I94" s="73"/>
      <c r="J94" s="73"/>
    </row>
    <row r="95" customFormat="false" ht="15" hidden="false" customHeight="false" outlineLevel="0" collapsed="false">
      <c r="H95" s="73"/>
      <c r="I95" s="73"/>
      <c r="J95" s="73"/>
    </row>
    <row r="96" customFormat="false" ht="15" hidden="false" customHeight="false" outlineLevel="0" collapsed="false">
      <c r="H96" s="73"/>
      <c r="I96" s="73"/>
      <c r="J96" s="73"/>
    </row>
    <row r="97" customFormat="false" ht="15" hidden="false" customHeight="false" outlineLevel="0" collapsed="false">
      <c r="H97" s="73"/>
      <c r="I97" s="73"/>
      <c r="J97" s="73"/>
    </row>
    <row r="98" customFormat="false" ht="15" hidden="false" customHeight="false" outlineLevel="0" collapsed="false">
      <c r="H98" s="73"/>
      <c r="I98" s="73"/>
      <c r="J98" s="73"/>
    </row>
    <row r="99" customFormat="false" ht="15" hidden="false" customHeight="false" outlineLevel="0" collapsed="false">
      <c r="H99" s="73"/>
      <c r="I99" s="73"/>
      <c r="J99" s="73"/>
    </row>
    <row r="100" customFormat="false" ht="15" hidden="false" customHeight="false" outlineLevel="0" collapsed="false">
      <c r="H100" s="73"/>
      <c r="I100" s="73"/>
      <c r="J100" s="73"/>
    </row>
    <row r="101" customFormat="false" ht="15" hidden="false" customHeight="false" outlineLevel="0" collapsed="false">
      <c r="H101" s="73"/>
      <c r="I101" s="73"/>
      <c r="J101" s="73"/>
    </row>
    <row r="102" customFormat="false" ht="15" hidden="false" customHeight="false" outlineLevel="0" collapsed="false">
      <c r="H102" s="73"/>
      <c r="I102" s="73"/>
      <c r="J102" s="73"/>
    </row>
    <row r="103" customFormat="false" ht="15" hidden="false" customHeight="false" outlineLevel="0" collapsed="false">
      <c r="H103" s="73"/>
      <c r="I103" s="73"/>
      <c r="J103" s="73"/>
    </row>
    <row r="104" customFormat="false" ht="15" hidden="false" customHeight="false" outlineLevel="0" collapsed="false">
      <c r="H104" s="73"/>
      <c r="I104" s="73"/>
      <c r="J104" s="73"/>
    </row>
    <row r="105" customFormat="false" ht="15" hidden="false" customHeight="false" outlineLevel="0" collapsed="false">
      <c r="H105" s="73"/>
      <c r="I105" s="73"/>
      <c r="J105" s="73"/>
    </row>
    <row r="106" customFormat="false" ht="15" hidden="false" customHeight="false" outlineLevel="0" collapsed="false">
      <c r="H106" s="73"/>
      <c r="I106" s="73"/>
      <c r="J106" s="73"/>
    </row>
    <row r="107" customFormat="false" ht="15" hidden="false" customHeight="false" outlineLevel="0" collapsed="false">
      <c r="H107" s="73"/>
      <c r="I107" s="73"/>
      <c r="J107" s="73"/>
    </row>
    <row r="108" customFormat="false" ht="15" hidden="false" customHeight="false" outlineLevel="0" collapsed="false">
      <c r="H108" s="73"/>
      <c r="I108" s="73"/>
      <c r="J108" s="73"/>
    </row>
    <row r="109" customFormat="false" ht="15" hidden="false" customHeight="false" outlineLevel="0" collapsed="false">
      <c r="H109" s="73"/>
      <c r="I109" s="73"/>
      <c r="J109" s="73"/>
    </row>
    <row r="110" customFormat="false" ht="15" hidden="false" customHeight="false" outlineLevel="0" collapsed="false">
      <c r="H110" s="73"/>
      <c r="I110" s="73"/>
      <c r="J110" s="73"/>
    </row>
    <row r="111" customFormat="false" ht="15" hidden="false" customHeight="false" outlineLevel="0" collapsed="false">
      <c r="H111" s="73"/>
      <c r="I111" s="73"/>
      <c r="J111" s="73"/>
    </row>
    <row r="112" customFormat="false" ht="15" hidden="false" customHeight="false" outlineLevel="0" collapsed="false">
      <c r="H112" s="73"/>
      <c r="I112" s="73"/>
      <c r="J112" s="73"/>
    </row>
    <row r="113" customFormat="false" ht="15" hidden="false" customHeight="false" outlineLevel="0" collapsed="false">
      <c r="H113" s="73"/>
      <c r="I113" s="73"/>
      <c r="J113" s="73"/>
    </row>
    <row r="114" customFormat="false" ht="15" hidden="false" customHeight="false" outlineLevel="0" collapsed="false">
      <c r="H114" s="73"/>
      <c r="I114" s="73"/>
      <c r="J114" s="73"/>
    </row>
    <row r="115" customFormat="false" ht="15" hidden="false" customHeight="false" outlineLevel="0" collapsed="false">
      <c r="H115" s="73"/>
      <c r="I115" s="73"/>
      <c r="J115" s="73"/>
    </row>
    <row r="116" customFormat="false" ht="15" hidden="false" customHeight="false" outlineLevel="0" collapsed="false">
      <c r="H116" s="73"/>
      <c r="I116" s="73"/>
      <c r="J116" s="73"/>
    </row>
    <row r="117" customFormat="false" ht="15" hidden="false" customHeight="false" outlineLevel="0" collapsed="false">
      <c r="H117" s="73"/>
      <c r="I117" s="73"/>
      <c r="J117" s="73"/>
    </row>
    <row r="118" customFormat="false" ht="15" hidden="false" customHeight="false" outlineLevel="0" collapsed="false">
      <c r="H118" s="73"/>
      <c r="I118" s="73"/>
      <c r="J118" s="73"/>
    </row>
    <row r="119" customFormat="false" ht="15" hidden="false" customHeight="false" outlineLevel="0" collapsed="false">
      <c r="H119" s="73"/>
      <c r="I119" s="73"/>
      <c r="J119" s="73"/>
    </row>
    <row r="120" customFormat="false" ht="15" hidden="false" customHeight="false" outlineLevel="0" collapsed="false">
      <c r="H120" s="73"/>
      <c r="I120" s="73"/>
      <c r="J120" s="73"/>
    </row>
    <row r="121" customFormat="false" ht="15" hidden="false" customHeight="false" outlineLevel="0" collapsed="false">
      <c r="H121" s="73"/>
      <c r="I121" s="73"/>
      <c r="J121" s="73"/>
    </row>
    <row r="122" customFormat="false" ht="15" hidden="false" customHeight="false" outlineLevel="0" collapsed="false">
      <c r="H122" s="73"/>
      <c r="I122" s="73"/>
      <c r="J122" s="73"/>
    </row>
    <row r="123" customFormat="false" ht="15" hidden="false" customHeight="false" outlineLevel="0" collapsed="false">
      <c r="H123" s="73"/>
      <c r="I123" s="73"/>
      <c r="J123" s="73"/>
    </row>
    <row r="124" customFormat="false" ht="15" hidden="false" customHeight="false" outlineLevel="0" collapsed="false">
      <c r="H124" s="73"/>
      <c r="I124" s="73"/>
      <c r="J124" s="73"/>
    </row>
    <row r="125" customFormat="false" ht="15" hidden="false" customHeight="false" outlineLevel="0" collapsed="false">
      <c r="H125" s="73"/>
      <c r="I125" s="73"/>
      <c r="J125" s="73"/>
    </row>
    <row r="126" customFormat="false" ht="15" hidden="false" customHeight="false" outlineLevel="0" collapsed="false">
      <c r="H126" s="73"/>
      <c r="I126" s="73"/>
      <c r="J126" s="73"/>
    </row>
    <row r="127" customFormat="false" ht="15" hidden="false" customHeight="false" outlineLevel="0" collapsed="false">
      <c r="H127" s="73"/>
      <c r="I127" s="73"/>
      <c r="J127" s="73"/>
    </row>
    <row r="128" customFormat="false" ht="15" hidden="false" customHeight="false" outlineLevel="0" collapsed="false">
      <c r="H128" s="73"/>
      <c r="I128" s="73"/>
      <c r="J128" s="73"/>
    </row>
    <row r="129" customFormat="false" ht="15" hidden="false" customHeight="false" outlineLevel="0" collapsed="false">
      <c r="H129" s="73"/>
      <c r="I129" s="73"/>
      <c r="J129" s="73"/>
    </row>
    <row r="130" customFormat="false" ht="15" hidden="false" customHeight="false" outlineLevel="0" collapsed="false">
      <c r="H130" s="73"/>
      <c r="I130" s="73"/>
      <c r="J130" s="73"/>
    </row>
    <row r="131" customFormat="false" ht="15" hidden="false" customHeight="false" outlineLevel="0" collapsed="false">
      <c r="H131" s="73"/>
      <c r="I131" s="73"/>
      <c r="J131" s="73"/>
    </row>
    <row r="132" customFormat="false" ht="15" hidden="false" customHeight="false" outlineLevel="0" collapsed="false">
      <c r="H132" s="73"/>
      <c r="I132" s="73"/>
      <c r="J132" s="73"/>
    </row>
    <row r="133" customFormat="false" ht="15" hidden="false" customHeight="false" outlineLevel="0" collapsed="false">
      <c r="H133" s="73"/>
      <c r="I133" s="73"/>
      <c r="J133" s="73"/>
    </row>
    <row r="134" customFormat="false" ht="15" hidden="false" customHeight="false" outlineLevel="0" collapsed="false">
      <c r="H134" s="73"/>
      <c r="I134" s="73"/>
      <c r="J134" s="73"/>
    </row>
    <row r="135" customFormat="false" ht="15" hidden="false" customHeight="false" outlineLevel="0" collapsed="false">
      <c r="H135" s="73"/>
      <c r="I135" s="73"/>
      <c r="J135" s="73"/>
    </row>
    <row r="136" customFormat="false" ht="15" hidden="false" customHeight="false" outlineLevel="0" collapsed="false">
      <c r="H136" s="73"/>
      <c r="I136" s="73"/>
      <c r="J136" s="73"/>
    </row>
    <row r="137" customFormat="false" ht="15" hidden="false" customHeight="false" outlineLevel="0" collapsed="false">
      <c r="H137" s="73"/>
      <c r="I137" s="73"/>
      <c r="J137" s="73"/>
    </row>
    <row r="138" customFormat="false" ht="15" hidden="false" customHeight="false" outlineLevel="0" collapsed="false">
      <c r="H138" s="73"/>
      <c r="I138" s="73"/>
      <c r="J138" s="73"/>
    </row>
    <row r="139" customFormat="false" ht="15" hidden="false" customHeight="false" outlineLevel="0" collapsed="false">
      <c r="H139" s="73"/>
      <c r="I139" s="73"/>
      <c r="J139" s="73"/>
    </row>
    <row r="140" customFormat="false" ht="15" hidden="false" customHeight="false" outlineLevel="0" collapsed="false">
      <c r="H140" s="73"/>
      <c r="I140" s="73"/>
      <c r="J140" s="73"/>
    </row>
    <row r="141" customFormat="false" ht="15" hidden="false" customHeight="false" outlineLevel="0" collapsed="false">
      <c r="H141" s="73"/>
      <c r="I141" s="73"/>
      <c r="J141" s="73"/>
    </row>
    <row r="142" customFormat="false" ht="15" hidden="false" customHeight="false" outlineLevel="0" collapsed="false">
      <c r="H142" s="73"/>
      <c r="I142" s="73"/>
      <c r="J142" s="73"/>
    </row>
    <row r="143" customFormat="false" ht="15" hidden="false" customHeight="false" outlineLevel="0" collapsed="false">
      <c r="H143" s="73"/>
      <c r="I143" s="73"/>
      <c r="J143" s="73"/>
    </row>
    <row r="144" customFormat="false" ht="15" hidden="false" customHeight="false" outlineLevel="0" collapsed="false">
      <c r="H144" s="73"/>
      <c r="I144" s="73"/>
      <c r="J144" s="73"/>
    </row>
    <row r="145" customFormat="false" ht="15" hidden="false" customHeight="false" outlineLevel="0" collapsed="false">
      <c r="H145" s="73"/>
      <c r="I145" s="73"/>
      <c r="J145" s="73"/>
    </row>
    <row r="146" customFormat="false" ht="15" hidden="false" customHeight="false" outlineLevel="0" collapsed="false">
      <c r="H146" s="73"/>
      <c r="I146" s="73"/>
      <c r="J146" s="73"/>
    </row>
    <row r="147" customFormat="false" ht="15" hidden="false" customHeight="false" outlineLevel="0" collapsed="false">
      <c r="H147" s="73"/>
      <c r="I147" s="73"/>
      <c r="J147" s="73"/>
    </row>
    <row r="148" customFormat="false" ht="15" hidden="false" customHeight="false" outlineLevel="0" collapsed="false">
      <c r="H148" s="73"/>
      <c r="I148" s="73"/>
      <c r="J148" s="73"/>
    </row>
    <row r="149" customFormat="false" ht="15" hidden="false" customHeight="false" outlineLevel="0" collapsed="false">
      <c r="H149" s="73"/>
      <c r="I149" s="73"/>
      <c r="J149" s="73"/>
    </row>
    <row r="150" customFormat="false" ht="15" hidden="false" customHeight="false" outlineLevel="0" collapsed="false">
      <c r="H150" s="73"/>
      <c r="I150" s="73"/>
      <c r="J150" s="73"/>
    </row>
    <row r="151" customFormat="false" ht="15" hidden="false" customHeight="false" outlineLevel="0" collapsed="false">
      <c r="H151" s="73"/>
      <c r="I151" s="73"/>
      <c r="J151" s="73"/>
    </row>
    <row r="152" customFormat="false" ht="15" hidden="false" customHeight="false" outlineLevel="0" collapsed="false">
      <c r="H152" s="73"/>
      <c r="I152" s="73"/>
      <c r="J152" s="73"/>
    </row>
    <row r="153" customFormat="false" ht="15" hidden="false" customHeight="false" outlineLevel="0" collapsed="false">
      <c r="H153" s="73"/>
      <c r="I153" s="73"/>
      <c r="J153" s="73"/>
    </row>
    <row r="154" customFormat="false" ht="15" hidden="false" customHeight="false" outlineLevel="0" collapsed="false">
      <c r="H154" s="73"/>
      <c r="I154" s="73"/>
      <c r="J154" s="73"/>
    </row>
    <row r="155" customFormat="false" ht="15" hidden="false" customHeight="false" outlineLevel="0" collapsed="false">
      <c r="H155" s="73"/>
      <c r="I155" s="73"/>
      <c r="J155" s="73"/>
    </row>
    <row r="156" customFormat="false" ht="15" hidden="false" customHeight="false" outlineLevel="0" collapsed="false">
      <c r="H156" s="73"/>
      <c r="I156" s="73"/>
      <c r="J156" s="73"/>
    </row>
    <row r="157" customFormat="false" ht="15" hidden="false" customHeight="false" outlineLevel="0" collapsed="false">
      <c r="H157" s="73"/>
      <c r="I157" s="73"/>
      <c r="J157" s="73"/>
    </row>
    <row r="158" customFormat="false" ht="15" hidden="false" customHeight="false" outlineLevel="0" collapsed="false">
      <c r="H158" s="73"/>
      <c r="I158" s="73"/>
      <c r="J158" s="73"/>
    </row>
    <row r="159" customFormat="false" ht="15" hidden="false" customHeight="false" outlineLevel="0" collapsed="false">
      <c r="H159" s="73"/>
      <c r="I159" s="73"/>
      <c r="J159" s="73"/>
    </row>
    <row r="160" customFormat="false" ht="15" hidden="false" customHeight="false" outlineLevel="0" collapsed="false">
      <c r="H160" s="73"/>
      <c r="I160" s="73"/>
      <c r="J160" s="73"/>
    </row>
    <row r="161" customFormat="false" ht="15" hidden="false" customHeight="false" outlineLevel="0" collapsed="false">
      <c r="H161" s="73"/>
      <c r="I161" s="73"/>
      <c r="J161" s="73"/>
    </row>
    <row r="162" customFormat="false" ht="15" hidden="false" customHeight="false" outlineLevel="0" collapsed="false">
      <c r="H162" s="73"/>
      <c r="I162" s="73"/>
      <c r="J162" s="73"/>
    </row>
    <row r="163" customFormat="false" ht="15" hidden="false" customHeight="false" outlineLevel="0" collapsed="false">
      <c r="H163" s="73"/>
      <c r="I163" s="73"/>
      <c r="J163" s="73"/>
    </row>
    <row r="164" customFormat="false" ht="15" hidden="false" customHeight="false" outlineLevel="0" collapsed="false">
      <c r="H164" s="73"/>
      <c r="I164" s="73"/>
      <c r="J164" s="73"/>
    </row>
    <row r="165" customFormat="false" ht="15" hidden="false" customHeight="false" outlineLevel="0" collapsed="false">
      <c r="H165" s="73"/>
      <c r="I165" s="73"/>
      <c r="J165" s="73"/>
    </row>
    <row r="166" customFormat="false" ht="15" hidden="false" customHeight="false" outlineLevel="0" collapsed="false">
      <c r="H166" s="73"/>
      <c r="I166" s="73"/>
      <c r="J166" s="73"/>
    </row>
    <row r="167" customFormat="false" ht="15" hidden="false" customHeight="false" outlineLevel="0" collapsed="false">
      <c r="H167" s="73"/>
      <c r="I167" s="73"/>
      <c r="J167" s="73"/>
    </row>
    <row r="168" customFormat="false" ht="15" hidden="false" customHeight="false" outlineLevel="0" collapsed="false">
      <c r="H168" s="73"/>
      <c r="I168" s="73"/>
      <c r="J168" s="73"/>
    </row>
    <row r="169" customFormat="false" ht="15" hidden="false" customHeight="false" outlineLevel="0" collapsed="false">
      <c r="H169" s="73"/>
      <c r="I169" s="73"/>
      <c r="J169" s="73"/>
    </row>
    <row r="170" customFormat="false" ht="15" hidden="false" customHeight="false" outlineLevel="0" collapsed="false">
      <c r="H170" s="73"/>
      <c r="I170" s="73"/>
      <c r="J170" s="73"/>
    </row>
    <row r="171" customFormat="false" ht="15" hidden="false" customHeight="false" outlineLevel="0" collapsed="false">
      <c r="H171" s="73"/>
      <c r="I171" s="73"/>
      <c r="J171" s="73"/>
    </row>
    <row r="172" customFormat="false" ht="15" hidden="false" customHeight="false" outlineLevel="0" collapsed="false">
      <c r="H172" s="73"/>
      <c r="I172" s="73"/>
      <c r="J172" s="73"/>
    </row>
    <row r="173" customFormat="false" ht="15" hidden="false" customHeight="false" outlineLevel="0" collapsed="false">
      <c r="H173" s="73"/>
      <c r="I173" s="73"/>
      <c r="J173" s="73"/>
    </row>
    <row r="174" customFormat="false" ht="15" hidden="false" customHeight="false" outlineLevel="0" collapsed="false">
      <c r="H174" s="73"/>
      <c r="I174" s="73"/>
      <c r="J174" s="73"/>
    </row>
    <row r="175" customFormat="false" ht="15" hidden="false" customHeight="false" outlineLevel="0" collapsed="false">
      <c r="H175" s="73"/>
      <c r="I175" s="73"/>
      <c r="J175" s="73"/>
    </row>
    <row r="176" customFormat="false" ht="15" hidden="false" customHeight="false" outlineLevel="0" collapsed="false">
      <c r="H176" s="73"/>
      <c r="I176" s="73"/>
      <c r="J176" s="73"/>
    </row>
    <row r="177" customFormat="false" ht="15" hidden="false" customHeight="false" outlineLevel="0" collapsed="false">
      <c r="H177" s="73"/>
      <c r="I177" s="73"/>
      <c r="J177" s="73"/>
    </row>
    <row r="178" customFormat="false" ht="15" hidden="false" customHeight="false" outlineLevel="0" collapsed="false">
      <c r="H178" s="73"/>
      <c r="I178" s="73"/>
      <c r="J178" s="73"/>
    </row>
    <row r="179" customFormat="false" ht="15" hidden="false" customHeight="false" outlineLevel="0" collapsed="false">
      <c r="H179" s="73"/>
      <c r="I179" s="73"/>
      <c r="J179" s="73"/>
    </row>
    <row r="180" customFormat="false" ht="15" hidden="false" customHeight="false" outlineLevel="0" collapsed="false">
      <c r="H180" s="73"/>
      <c r="I180" s="73"/>
      <c r="J180" s="73"/>
    </row>
    <row r="181" customFormat="false" ht="15" hidden="false" customHeight="false" outlineLevel="0" collapsed="false">
      <c r="H181" s="73"/>
      <c r="I181" s="73"/>
      <c r="J181" s="73"/>
    </row>
    <row r="182" customFormat="false" ht="15" hidden="false" customHeight="false" outlineLevel="0" collapsed="false">
      <c r="H182" s="73"/>
      <c r="I182" s="73"/>
      <c r="J182" s="73"/>
    </row>
    <row r="183" customFormat="false" ht="15" hidden="false" customHeight="false" outlineLevel="0" collapsed="false">
      <c r="H183" s="73"/>
      <c r="I183" s="73"/>
      <c r="J183" s="73"/>
    </row>
    <row r="184" customFormat="false" ht="15" hidden="false" customHeight="false" outlineLevel="0" collapsed="false">
      <c r="H184" s="73"/>
      <c r="I184" s="73"/>
      <c r="J184" s="73"/>
    </row>
    <row r="185" customFormat="false" ht="15" hidden="false" customHeight="false" outlineLevel="0" collapsed="false">
      <c r="H185" s="73"/>
      <c r="I185" s="73"/>
      <c r="J185" s="73"/>
    </row>
    <row r="186" customFormat="false" ht="15" hidden="false" customHeight="false" outlineLevel="0" collapsed="false">
      <c r="H186" s="73"/>
      <c r="I186" s="73"/>
      <c r="J186" s="73"/>
    </row>
    <row r="187" customFormat="false" ht="15" hidden="false" customHeight="false" outlineLevel="0" collapsed="false">
      <c r="H187" s="73"/>
      <c r="I187" s="73"/>
      <c r="J187" s="73"/>
    </row>
    <row r="188" customFormat="false" ht="15" hidden="false" customHeight="false" outlineLevel="0" collapsed="false">
      <c r="H188" s="73"/>
      <c r="I188" s="73"/>
      <c r="J188" s="73"/>
    </row>
    <row r="189" customFormat="false" ht="15" hidden="false" customHeight="false" outlineLevel="0" collapsed="false">
      <c r="H189" s="73"/>
      <c r="I189" s="73"/>
      <c r="J189" s="73"/>
    </row>
    <row r="190" customFormat="false" ht="15" hidden="false" customHeight="false" outlineLevel="0" collapsed="false">
      <c r="H190" s="73"/>
      <c r="I190" s="73"/>
      <c r="J190" s="73"/>
    </row>
    <row r="191" customFormat="false" ht="15" hidden="false" customHeight="false" outlineLevel="0" collapsed="false">
      <c r="H191" s="73"/>
      <c r="I191" s="73"/>
      <c r="J191" s="73"/>
    </row>
    <row r="192" customFormat="false" ht="15" hidden="false" customHeight="false" outlineLevel="0" collapsed="false">
      <c r="H192" s="73"/>
      <c r="I192" s="73"/>
      <c r="J192" s="73"/>
    </row>
    <row r="193" customFormat="false" ht="15" hidden="false" customHeight="false" outlineLevel="0" collapsed="false">
      <c r="H193" s="73"/>
      <c r="I193" s="73"/>
      <c r="J193" s="73"/>
    </row>
    <row r="194" customFormat="false" ht="15" hidden="false" customHeight="false" outlineLevel="0" collapsed="false">
      <c r="H194" s="73"/>
      <c r="I194" s="73"/>
      <c r="J194" s="73"/>
    </row>
    <row r="195" customFormat="false" ht="15" hidden="false" customHeight="false" outlineLevel="0" collapsed="false">
      <c r="H195" s="73"/>
      <c r="I195" s="73"/>
      <c r="J195" s="73"/>
    </row>
    <row r="196" customFormat="false" ht="15" hidden="false" customHeight="false" outlineLevel="0" collapsed="false">
      <c r="H196" s="73"/>
      <c r="I196" s="73"/>
      <c r="J196" s="73"/>
    </row>
    <row r="197" customFormat="false" ht="15" hidden="false" customHeight="false" outlineLevel="0" collapsed="false">
      <c r="H197" s="73"/>
      <c r="I197" s="73"/>
      <c r="J197" s="73"/>
    </row>
    <row r="198" customFormat="false" ht="15" hidden="false" customHeight="false" outlineLevel="0" collapsed="false">
      <c r="H198" s="73"/>
      <c r="I198" s="73"/>
      <c r="J198" s="73"/>
    </row>
    <row r="199" customFormat="false" ht="15" hidden="false" customHeight="false" outlineLevel="0" collapsed="false">
      <c r="H199" s="73"/>
      <c r="I199" s="73"/>
      <c r="J199" s="73"/>
    </row>
    <row r="200" customFormat="false" ht="15" hidden="false" customHeight="false" outlineLevel="0" collapsed="false">
      <c r="H200" s="73"/>
      <c r="I200" s="73"/>
      <c r="J200" s="73"/>
    </row>
    <row r="201" customFormat="false" ht="15" hidden="false" customHeight="false" outlineLevel="0" collapsed="false">
      <c r="H201" s="73"/>
      <c r="I201" s="73"/>
      <c r="J201" s="73"/>
    </row>
    <row r="202" customFormat="false" ht="15" hidden="false" customHeight="false" outlineLevel="0" collapsed="false">
      <c r="H202" s="73"/>
      <c r="I202" s="73"/>
      <c r="J202" s="73"/>
    </row>
    <row r="203" customFormat="false" ht="15" hidden="false" customHeight="false" outlineLevel="0" collapsed="false">
      <c r="H203" s="73"/>
      <c r="I203" s="73"/>
      <c r="J203" s="73"/>
    </row>
    <row r="204" customFormat="false" ht="15" hidden="false" customHeight="false" outlineLevel="0" collapsed="false">
      <c r="H204" s="73"/>
      <c r="I204" s="73"/>
      <c r="J204" s="73"/>
    </row>
    <row r="205" customFormat="false" ht="15" hidden="false" customHeight="false" outlineLevel="0" collapsed="false">
      <c r="H205" s="73"/>
      <c r="I205" s="73"/>
      <c r="J205" s="73"/>
    </row>
    <row r="206" customFormat="false" ht="15" hidden="false" customHeight="false" outlineLevel="0" collapsed="false">
      <c r="H206" s="73"/>
      <c r="I206" s="73"/>
      <c r="J206" s="73"/>
    </row>
    <row r="207" customFormat="false" ht="15" hidden="false" customHeight="false" outlineLevel="0" collapsed="false">
      <c r="H207" s="73"/>
      <c r="I207" s="73"/>
      <c r="J207" s="73"/>
    </row>
    <row r="208" customFormat="false" ht="15" hidden="false" customHeight="false" outlineLevel="0" collapsed="false">
      <c r="H208" s="73"/>
      <c r="I208" s="73"/>
      <c r="J208" s="73"/>
    </row>
    <row r="209" customFormat="false" ht="15" hidden="false" customHeight="false" outlineLevel="0" collapsed="false">
      <c r="H209" s="73"/>
      <c r="I209" s="73"/>
      <c r="J209" s="73"/>
    </row>
    <row r="210" customFormat="false" ht="15" hidden="false" customHeight="false" outlineLevel="0" collapsed="false">
      <c r="H210" s="73"/>
      <c r="I210" s="73"/>
      <c r="J210" s="73"/>
    </row>
    <row r="211" customFormat="false" ht="15" hidden="false" customHeight="false" outlineLevel="0" collapsed="false">
      <c r="H211" s="73"/>
      <c r="I211" s="73"/>
      <c r="J211" s="73"/>
    </row>
    <row r="212" customFormat="false" ht="15" hidden="false" customHeight="false" outlineLevel="0" collapsed="false">
      <c r="H212" s="73"/>
      <c r="I212" s="73"/>
      <c r="J212" s="73"/>
    </row>
    <row r="213" customFormat="false" ht="15" hidden="false" customHeight="false" outlineLevel="0" collapsed="false">
      <c r="H213" s="73"/>
      <c r="I213" s="73"/>
      <c r="J213" s="73"/>
    </row>
    <row r="214" customFormat="false" ht="15" hidden="false" customHeight="false" outlineLevel="0" collapsed="false">
      <c r="H214" s="73"/>
      <c r="I214" s="73"/>
      <c r="J214" s="73"/>
    </row>
    <row r="215" customFormat="false" ht="15" hidden="false" customHeight="false" outlineLevel="0" collapsed="false">
      <c r="H215" s="73"/>
      <c r="I215" s="73"/>
      <c r="J215" s="73"/>
    </row>
    <row r="216" customFormat="false" ht="15" hidden="false" customHeight="false" outlineLevel="0" collapsed="false">
      <c r="H216" s="73"/>
      <c r="I216" s="73"/>
      <c r="J216" s="73"/>
    </row>
    <row r="217" customFormat="false" ht="15" hidden="false" customHeight="false" outlineLevel="0" collapsed="false">
      <c r="H217" s="73"/>
      <c r="I217" s="73"/>
      <c r="J217" s="73"/>
    </row>
    <row r="218" customFormat="false" ht="15" hidden="false" customHeight="false" outlineLevel="0" collapsed="false">
      <c r="H218" s="73"/>
      <c r="I218" s="73"/>
      <c r="J218" s="73"/>
    </row>
    <row r="219" customFormat="false" ht="15" hidden="false" customHeight="false" outlineLevel="0" collapsed="false">
      <c r="H219" s="73"/>
      <c r="I219" s="73"/>
      <c r="J219" s="73"/>
    </row>
    <row r="220" customFormat="false" ht="15" hidden="false" customHeight="false" outlineLevel="0" collapsed="false">
      <c r="H220" s="73"/>
      <c r="I220" s="73"/>
      <c r="J220" s="73"/>
    </row>
    <row r="221" customFormat="false" ht="15" hidden="false" customHeight="false" outlineLevel="0" collapsed="false">
      <c r="H221" s="73"/>
      <c r="I221" s="73"/>
      <c r="J221" s="73"/>
    </row>
    <row r="222" customFormat="false" ht="15" hidden="false" customHeight="false" outlineLevel="0" collapsed="false">
      <c r="H222" s="73"/>
      <c r="I222" s="73"/>
      <c r="J222" s="73"/>
    </row>
    <row r="223" customFormat="false" ht="15" hidden="false" customHeight="false" outlineLevel="0" collapsed="false">
      <c r="H223" s="73"/>
      <c r="I223" s="73"/>
      <c r="J223" s="73"/>
    </row>
    <row r="224" customFormat="false" ht="15" hidden="false" customHeight="false" outlineLevel="0" collapsed="false">
      <c r="H224" s="73"/>
      <c r="I224" s="73"/>
      <c r="J224" s="73"/>
    </row>
    <row r="225" customFormat="false" ht="15" hidden="false" customHeight="false" outlineLevel="0" collapsed="false">
      <c r="H225" s="73"/>
      <c r="I225" s="73"/>
      <c r="J225" s="73"/>
    </row>
    <row r="226" customFormat="false" ht="15" hidden="false" customHeight="false" outlineLevel="0" collapsed="false">
      <c r="H226" s="73"/>
      <c r="I226" s="73"/>
      <c r="J226" s="73"/>
    </row>
    <row r="227" customFormat="false" ht="15" hidden="false" customHeight="false" outlineLevel="0" collapsed="false">
      <c r="H227" s="73"/>
      <c r="I227" s="73"/>
      <c r="J227" s="73"/>
    </row>
    <row r="228" customFormat="false" ht="15" hidden="false" customHeight="false" outlineLevel="0" collapsed="false">
      <c r="H228" s="73"/>
      <c r="I228" s="73"/>
      <c r="J228" s="73"/>
    </row>
    <row r="229" customFormat="false" ht="15" hidden="false" customHeight="false" outlineLevel="0" collapsed="false">
      <c r="H229" s="73"/>
      <c r="I229" s="73"/>
      <c r="J229" s="73"/>
    </row>
    <row r="230" customFormat="false" ht="15" hidden="false" customHeight="false" outlineLevel="0" collapsed="false">
      <c r="H230" s="73"/>
      <c r="I230" s="73"/>
      <c r="J230" s="73"/>
    </row>
    <row r="231" customFormat="false" ht="15" hidden="false" customHeight="false" outlineLevel="0" collapsed="false">
      <c r="H231" s="73"/>
      <c r="I231" s="73"/>
      <c r="J231" s="73"/>
    </row>
    <row r="232" customFormat="false" ht="15" hidden="false" customHeight="false" outlineLevel="0" collapsed="false">
      <c r="H232" s="73"/>
      <c r="I232" s="73"/>
      <c r="J232" s="73"/>
    </row>
    <row r="233" customFormat="false" ht="15" hidden="false" customHeight="false" outlineLevel="0" collapsed="false">
      <c r="H233" s="73"/>
      <c r="I233" s="73"/>
      <c r="J233" s="73"/>
    </row>
    <row r="234" customFormat="false" ht="15" hidden="false" customHeight="false" outlineLevel="0" collapsed="false">
      <c r="H234" s="73"/>
      <c r="I234" s="73"/>
      <c r="J234" s="73"/>
    </row>
    <row r="235" customFormat="false" ht="15" hidden="false" customHeight="false" outlineLevel="0" collapsed="false">
      <c r="H235" s="73"/>
      <c r="I235" s="73"/>
      <c r="J235" s="73"/>
    </row>
    <row r="236" customFormat="false" ht="15" hidden="false" customHeight="false" outlineLevel="0" collapsed="false">
      <c r="H236" s="73"/>
      <c r="I236" s="73"/>
      <c r="J236" s="73"/>
    </row>
    <row r="237" customFormat="false" ht="15" hidden="false" customHeight="false" outlineLevel="0" collapsed="false">
      <c r="H237" s="73"/>
      <c r="I237" s="73"/>
      <c r="J237" s="73"/>
    </row>
    <row r="238" customFormat="false" ht="15" hidden="false" customHeight="false" outlineLevel="0" collapsed="false">
      <c r="H238" s="73"/>
      <c r="I238" s="73"/>
      <c r="J238" s="73"/>
    </row>
    <row r="239" customFormat="false" ht="15" hidden="false" customHeight="false" outlineLevel="0" collapsed="false">
      <c r="H239" s="73"/>
      <c r="I239" s="73"/>
      <c r="J239" s="73"/>
    </row>
    <row r="240" customFormat="false" ht="15" hidden="false" customHeight="false" outlineLevel="0" collapsed="false">
      <c r="H240" s="73"/>
      <c r="I240" s="73"/>
      <c r="J240" s="73"/>
    </row>
    <row r="241" customFormat="false" ht="15" hidden="false" customHeight="false" outlineLevel="0" collapsed="false">
      <c r="H241" s="73"/>
      <c r="I241" s="73"/>
      <c r="J241" s="73"/>
    </row>
    <row r="242" customFormat="false" ht="15" hidden="false" customHeight="false" outlineLevel="0" collapsed="false">
      <c r="H242" s="73"/>
      <c r="I242" s="73"/>
      <c r="J242" s="73"/>
    </row>
    <row r="243" customFormat="false" ht="15" hidden="false" customHeight="false" outlineLevel="0" collapsed="false">
      <c r="H243" s="73"/>
      <c r="I243" s="73"/>
      <c r="J243" s="73"/>
    </row>
    <row r="244" customFormat="false" ht="15" hidden="false" customHeight="false" outlineLevel="0" collapsed="false">
      <c r="H244" s="73"/>
      <c r="I244" s="73"/>
      <c r="J244" s="73"/>
    </row>
    <row r="245" customFormat="false" ht="15" hidden="false" customHeight="false" outlineLevel="0" collapsed="false">
      <c r="H245" s="73"/>
      <c r="I245" s="73"/>
      <c r="J245" s="73"/>
    </row>
    <row r="246" customFormat="false" ht="15" hidden="false" customHeight="false" outlineLevel="0" collapsed="false">
      <c r="H246" s="73"/>
      <c r="I246" s="73"/>
      <c r="J246" s="73"/>
    </row>
    <row r="247" customFormat="false" ht="15" hidden="false" customHeight="false" outlineLevel="0" collapsed="false">
      <c r="H247" s="73"/>
      <c r="I247" s="73"/>
      <c r="J247" s="73"/>
    </row>
    <row r="248" customFormat="false" ht="15" hidden="false" customHeight="false" outlineLevel="0" collapsed="false">
      <c r="H248" s="73"/>
      <c r="I248" s="73"/>
      <c r="J248" s="73"/>
    </row>
    <row r="249" customFormat="false" ht="15" hidden="false" customHeight="false" outlineLevel="0" collapsed="false">
      <c r="H249" s="73"/>
      <c r="I249" s="73"/>
      <c r="J249" s="73"/>
    </row>
    <row r="250" customFormat="false" ht="15" hidden="false" customHeight="false" outlineLevel="0" collapsed="false">
      <c r="H250" s="73"/>
      <c r="I250" s="73"/>
      <c r="J250" s="73"/>
    </row>
    <row r="251" customFormat="false" ht="15" hidden="false" customHeight="false" outlineLevel="0" collapsed="false">
      <c r="H251" s="73"/>
      <c r="I251" s="73"/>
      <c r="J251" s="73"/>
    </row>
    <row r="252" customFormat="false" ht="15" hidden="false" customHeight="false" outlineLevel="0" collapsed="false">
      <c r="H252" s="73"/>
      <c r="I252" s="73"/>
      <c r="J252" s="73"/>
    </row>
    <row r="253" customFormat="false" ht="15" hidden="false" customHeight="false" outlineLevel="0" collapsed="false">
      <c r="H253" s="73"/>
      <c r="I253" s="73"/>
      <c r="J253" s="73"/>
    </row>
    <row r="254" customFormat="false" ht="15" hidden="false" customHeight="false" outlineLevel="0" collapsed="false">
      <c r="H254" s="73"/>
      <c r="I254" s="73"/>
      <c r="J254" s="73"/>
    </row>
    <row r="255" customFormat="false" ht="15" hidden="false" customHeight="false" outlineLevel="0" collapsed="false">
      <c r="H255" s="73"/>
      <c r="I255" s="73"/>
      <c r="J255" s="73"/>
    </row>
    <row r="256" customFormat="false" ht="15" hidden="false" customHeight="false" outlineLevel="0" collapsed="false">
      <c r="H256" s="73"/>
      <c r="I256" s="73"/>
      <c r="J256" s="73"/>
    </row>
    <row r="257" customFormat="false" ht="15" hidden="false" customHeight="false" outlineLevel="0" collapsed="false">
      <c r="H257" s="73"/>
      <c r="I257" s="73"/>
      <c r="J257" s="73"/>
    </row>
    <row r="258" customFormat="false" ht="15" hidden="false" customHeight="false" outlineLevel="0" collapsed="false">
      <c r="H258" s="73"/>
      <c r="I258" s="73"/>
      <c r="J258" s="73"/>
    </row>
    <row r="259" customFormat="false" ht="15" hidden="false" customHeight="false" outlineLevel="0" collapsed="false">
      <c r="H259" s="73"/>
      <c r="I259" s="73"/>
      <c r="J259" s="73"/>
    </row>
    <row r="260" customFormat="false" ht="15" hidden="false" customHeight="false" outlineLevel="0" collapsed="false">
      <c r="H260" s="73"/>
      <c r="I260" s="73"/>
      <c r="J260" s="73"/>
    </row>
    <row r="261" customFormat="false" ht="15" hidden="false" customHeight="false" outlineLevel="0" collapsed="false">
      <c r="H261" s="73"/>
      <c r="I261" s="73"/>
      <c r="J261" s="73"/>
    </row>
    <row r="262" customFormat="false" ht="15" hidden="false" customHeight="false" outlineLevel="0" collapsed="false">
      <c r="H262" s="73"/>
      <c r="I262" s="73"/>
      <c r="J262" s="73"/>
    </row>
    <row r="263" customFormat="false" ht="15" hidden="false" customHeight="false" outlineLevel="0" collapsed="false">
      <c r="H263" s="73"/>
      <c r="I263" s="73"/>
      <c r="J263" s="73"/>
    </row>
    <row r="264" customFormat="false" ht="15" hidden="false" customHeight="false" outlineLevel="0" collapsed="false">
      <c r="H264" s="73"/>
      <c r="I264" s="73"/>
      <c r="J264" s="73"/>
    </row>
    <row r="265" customFormat="false" ht="15" hidden="false" customHeight="false" outlineLevel="0" collapsed="false">
      <c r="H265" s="73"/>
      <c r="I265" s="73"/>
      <c r="J265" s="73"/>
    </row>
    <row r="266" customFormat="false" ht="15" hidden="false" customHeight="false" outlineLevel="0" collapsed="false">
      <c r="H266" s="73"/>
      <c r="I266" s="73"/>
      <c r="J266" s="73"/>
    </row>
    <row r="267" customFormat="false" ht="15" hidden="false" customHeight="false" outlineLevel="0" collapsed="false">
      <c r="H267" s="73"/>
      <c r="I267" s="73"/>
      <c r="J267" s="73"/>
    </row>
    <row r="268" customFormat="false" ht="15" hidden="false" customHeight="false" outlineLevel="0" collapsed="false">
      <c r="H268" s="73"/>
      <c r="I268" s="73"/>
      <c r="J268" s="73"/>
    </row>
    <row r="269" customFormat="false" ht="15" hidden="false" customHeight="false" outlineLevel="0" collapsed="false">
      <c r="H269" s="73"/>
      <c r="I269" s="73"/>
      <c r="J269" s="73"/>
    </row>
    <row r="270" customFormat="false" ht="15" hidden="false" customHeight="false" outlineLevel="0" collapsed="false">
      <c r="H270" s="73"/>
      <c r="I270" s="73"/>
      <c r="J270" s="73"/>
    </row>
    <row r="271" customFormat="false" ht="15" hidden="false" customHeight="false" outlineLevel="0" collapsed="false">
      <c r="H271" s="73"/>
      <c r="I271" s="73"/>
      <c r="J271" s="73"/>
    </row>
    <row r="272" customFormat="false" ht="15" hidden="false" customHeight="false" outlineLevel="0" collapsed="false">
      <c r="H272" s="73"/>
      <c r="I272" s="73"/>
      <c r="J272" s="73"/>
    </row>
    <row r="273" customFormat="false" ht="15" hidden="false" customHeight="false" outlineLevel="0" collapsed="false">
      <c r="H273" s="73"/>
      <c r="I273" s="73"/>
      <c r="J273" s="73"/>
    </row>
    <row r="274" customFormat="false" ht="15" hidden="false" customHeight="false" outlineLevel="0" collapsed="false">
      <c r="H274" s="73"/>
      <c r="I274" s="73"/>
      <c r="J274" s="73"/>
    </row>
    <row r="275" customFormat="false" ht="15" hidden="false" customHeight="false" outlineLevel="0" collapsed="false">
      <c r="H275" s="73"/>
      <c r="I275" s="73"/>
      <c r="J275" s="73"/>
    </row>
    <row r="276" customFormat="false" ht="15" hidden="false" customHeight="false" outlineLevel="0" collapsed="false">
      <c r="H276" s="73"/>
      <c r="I276" s="73"/>
      <c r="J276" s="73"/>
    </row>
    <row r="277" customFormat="false" ht="15" hidden="false" customHeight="false" outlineLevel="0" collapsed="false">
      <c r="H277" s="73"/>
      <c r="I277" s="73"/>
      <c r="J277" s="73"/>
    </row>
    <row r="278" customFormat="false" ht="15" hidden="false" customHeight="false" outlineLevel="0" collapsed="false">
      <c r="H278" s="73"/>
      <c r="I278" s="73"/>
      <c r="J278" s="73"/>
    </row>
    <row r="279" customFormat="false" ht="15" hidden="false" customHeight="false" outlineLevel="0" collapsed="false">
      <c r="H279" s="73"/>
      <c r="I279" s="73"/>
      <c r="J279" s="73"/>
    </row>
    <row r="280" customFormat="false" ht="15" hidden="false" customHeight="false" outlineLevel="0" collapsed="false">
      <c r="H280" s="73"/>
      <c r="I280" s="73"/>
      <c r="J280" s="73"/>
    </row>
    <row r="281" customFormat="false" ht="15" hidden="false" customHeight="false" outlineLevel="0" collapsed="false">
      <c r="H281" s="73"/>
      <c r="I281" s="73"/>
      <c r="J281" s="73"/>
    </row>
    <row r="282" customFormat="false" ht="15" hidden="false" customHeight="false" outlineLevel="0" collapsed="false">
      <c r="H282" s="73"/>
      <c r="I282" s="73"/>
      <c r="J282" s="73"/>
    </row>
    <row r="283" customFormat="false" ht="15" hidden="false" customHeight="false" outlineLevel="0" collapsed="false">
      <c r="H283" s="73"/>
      <c r="I283" s="73"/>
      <c r="J283" s="73"/>
    </row>
    <row r="284" customFormat="false" ht="15" hidden="false" customHeight="false" outlineLevel="0" collapsed="false">
      <c r="H284" s="73"/>
      <c r="I284" s="73"/>
      <c r="J284" s="73"/>
    </row>
    <row r="285" customFormat="false" ht="15" hidden="false" customHeight="false" outlineLevel="0" collapsed="false">
      <c r="H285" s="73"/>
      <c r="I285" s="73"/>
      <c r="J285" s="73"/>
    </row>
    <row r="286" customFormat="false" ht="15" hidden="false" customHeight="false" outlineLevel="0" collapsed="false">
      <c r="H286" s="73"/>
      <c r="I286" s="73"/>
      <c r="J286" s="73"/>
    </row>
    <row r="287" customFormat="false" ht="15" hidden="false" customHeight="false" outlineLevel="0" collapsed="false">
      <c r="H287" s="73"/>
      <c r="I287" s="73"/>
      <c r="J287" s="73"/>
    </row>
    <row r="288" customFormat="false" ht="15" hidden="false" customHeight="false" outlineLevel="0" collapsed="false">
      <c r="H288" s="73"/>
      <c r="I288" s="73"/>
      <c r="J288" s="73"/>
    </row>
    <row r="289" customFormat="false" ht="15" hidden="false" customHeight="false" outlineLevel="0" collapsed="false">
      <c r="H289" s="73"/>
      <c r="I289" s="73"/>
      <c r="J289" s="73"/>
    </row>
    <row r="290" customFormat="false" ht="15" hidden="false" customHeight="false" outlineLevel="0" collapsed="false">
      <c r="H290" s="73"/>
      <c r="I290" s="73"/>
      <c r="J290" s="73"/>
    </row>
    <row r="291" customFormat="false" ht="15" hidden="false" customHeight="false" outlineLevel="0" collapsed="false">
      <c r="H291" s="73"/>
      <c r="I291" s="73"/>
      <c r="J291" s="73"/>
    </row>
    <row r="292" customFormat="false" ht="15" hidden="false" customHeight="false" outlineLevel="0" collapsed="false">
      <c r="H292" s="73"/>
      <c r="I292" s="73"/>
      <c r="J292" s="73"/>
    </row>
    <row r="293" customFormat="false" ht="15" hidden="false" customHeight="false" outlineLevel="0" collapsed="false">
      <c r="H293" s="73"/>
      <c r="I293" s="73"/>
      <c r="J293" s="73"/>
    </row>
    <row r="294" customFormat="false" ht="15" hidden="false" customHeight="false" outlineLevel="0" collapsed="false">
      <c r="H294" s="73"/>
      <c r="I294" s="73"/>
      <c r="J294" s="73"/>
    </row>
    <row r="295" customFormat="false" ht="15" hidden="false" customHeight="false" outlineLevel="0" collapsed="false">
      <c r="H295" s="73"/>
      <c r="I295" s="73"/>
      <c r="J295" s="73"/>
    </row>
    <row r="296" customFormat="false" ht="15" hidden="false" customHeight="false" outlineLevel="0" collapsed="false">
      <c r="H296" s="73"/>
      <c r="I296" s="73"/>
      <c r="J296" s="73"/>
    </row>
    <row r="297" customFormat="false" ht="15" hidden="false" customHeight="false" outlineLevel="0" collapsed="false">
      <c r="H297" s="73"/>
      <c r="I297" s="73"/>
      <c r="J297" s="73"/>
    </row>
    <row r="298" customFormat="false" ht="15" hidden="false" customHeight="false" outlineLevel="0" collapsed="false">
      <c r="H298" s="73"/>
      <c r="I298" s="73"/>
      <c r="J298" s="73"/>
    </row>
    <row r="299" customFormat="false" ht="15" hidden="false" customHeight="false" outlineLevel="0" collapsed="false">
      <c r="H299" s="73"/>
      <c r="I299" s="73"/>
      <c r="J299" s="73"/>
    </row>
    <row r="300" customFormat="false" ht="15" hidden="false" customHeight="false" outlineLevel="0" collapsed="false">
      <c r="H300" s="73"/>
      <c r="I300" s="73"/>
      <c r="J300" s="73"/>
    </row>
    <row r="301" customFormat="false" ht="15" hidden="false" customHeight="false" outlineLevel="0" collapsed="false">
      <c r="H301" s="73"/>
      <c r="I301" s="73"/>
      <c r="J301" s="73"/>
    </row>
    <row r="302" customFormat="false" ht="15" hidden="false" customHeight="false" outlineLevel="0" collapsed="false">
      <c r="H302" s="73"/>
      <c r="I302" s="73"/>
      <c r="J302" s="73"/>
    </row>
    <row r="303" customFormat="false" ht="15" hidden="false" customHeight="false" outlineLevel="0" collapsed="false">
      <c r="H303" s="73"/>
      <c r="I303" s="73"/>
      <c r="J303" s="73"/>
    </row>
    <row r="304" customFormat="false" ht="15" hidden="false" customHeight="false" outlineLevel="0" collapsed="false">
      <c r="H304" s="73"/>
      <c r="I304" s="73"/>
      <c r="J304" s="73"/>
    </row>
    <row r="305" customFormat="false" ht="15" hidden="false" customHeight="false" outlineLevel="0" collapsed="false">
      <c r="H305" s="73"/>
      <c r="I305" s="73"/>
      <c r="J305" s="73"/>
    </row>
    <row r="306" customFormat="false" ht="15" hidden="false" customHeight="false" outlineLevel="0" collapsed="false">
      <c r="H306" s="73"/>
      <c r="I306" s="73"/>
      <c r="J306" s="73"/>
    </row>
    <row r="307" customFormat="false" ht="15" hidden="false" customHeight="false" outlineLevel="0" collapsed="false">
      <c r="H307" s="73"/>
      <c r="I307" s="73"/>
      <c r="J307" s="73"/>
    </row>
    <row r="308" customFormat="false" ht="15" hidden="false" customHeight="false" outlineLevel="0" collapsed="false">
      <c r="H308" s="73"/>
      <c r="I308" s="73"/>
      <c r="J308" s="73"/>
    </row>
    <row r="309" customFormat="false" ht="15" hidden="false" customHeight="false" outlineLevel="0" collapsed="false">
      <c r="H309" s="73"/>
      <c r="I309" s="73"/>
      <c r="J309" s="73"/>
    </row>
    <row r="310" customFormat="false" ht="15" hidden="false" customHeight="false" outlineLevel="0" collapsed="false">
      <c r="H310" s="73"/>
      <c r="I310" s="73"/>
      <c r="J310" s="73"/>
    </row>
    <row r="311" customFormat="false" ht="15" hidden="false" customHeight="false" outlineLevel="0" collapsed="false">
      <c r="H311" s="73"/>
      <c r="I311" s="73"/>
      <c r="J311" s="73"/>
    </row>
    <row r="312" customFormat="false" ht="15" hidden="false" customHeight="false" outlineLevel="0" collapsed="false">
      <c r="H312" s="73"/>
      <c r="I312" s="73"/>
      <c r="J312" s="73"/>
    </row>
    <row r="313" customFormat="false" ht="15" hidden="false" customHeight="false" outlineLevel="0" collapsed="false">
      <c r="H313" s="73"/>
      <c r="I313" s="73"/>
      <c r="J313" s="73"/>
    </row>
  </sheetData>
  <sheetProtection sheet="true" formatCells="false" formatColumns="false" formatRows="false"/>
  <mergeCells count="16">
    <mergeCell ref="A1:V4"/>
    <mergeCell ref="A5:H5"/>
    <mergeCell ref="B8:E8"/>
    <mergeCell ref="A10:V10"/>
    <mergeCell ref="W10:AB10"/>
    <mergeCell ref="AC10:AE10"/>
    <mergeCell ref="A11:H11"/>
    <mergeCell ref="I11:Q11"/>
    <mergeCell ref="R11:V11"/>
    <mergeCell ref="W11:X11"/>
    <mergeCell ref="Y11:AB11"/>
    <mergeCell ref="AC11:AC12"/>
    <mergeCell ref="AD11:AD12"/>
    <mergeCell ref="AE11:AE12"/>
    <mergeCell ref="A13:A17"/>
    <mergeCell ref="B13:B17"/>
  </mergeCells>
  <conditionalFormatting sqref="P13:P17 K13:L17">
    <cfRule type="cellIs" priority="2" operator="equal" aboveAverage="0" equalAverage="0" bottom="0" percent="0" rank="0" text="" dxfId="165">
      <formula>"BAJO"</formula>
    </cfRule>
    <cfRule type="cellIs" priority="3" operator="equal" aboveAverage="0" equalAverage="0" bottom="0" percent="0" rank="0" text="" dxfId="166">
      <formula>"MODERADO"</formula>
    </cfRule>
    <cfRule type="cellIs" priority="4" operator="equal" aboveAverage="0" equalAverage="0" bottom="0" percent="0" rank="0" text="" dxfId="167">
      <formula>"ALTO"</formula>
    </cfRule>
  </conditionalFormatting>
  <dataValidations count="2">
    <dataValidation allowBlank="true" errorStyle="stop" operator="between" showDropDown="false" showErrorMessage="true" showInputMessage="false" sqref="X8" type="list">
      <formula1>"I TRIM,II TRIM,III TRIM,IV TRIM"</formula1>
      <formula2>0</formula2>
    </dataValidation>
    <dataValidation allowBlank="true" errorStyle="stop" operator="between" showDropDown="false" showErrorMessage="true" showInputMessage="false" sqref="Q13:Q17" type="list">
      <formula1>"REDUCIR"</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DIE-05-FR-01
V.2
Hoja 6</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96484375" defaultRowHeight="15" zeroHeight="false" outlineLevelRow="0" outlineLevelCol="0"/>
  <cols>
    <col collapsed="false" customWidth="true" hidden="false" outlineLevel="0" max="1" min="1" style="0" width="44.13"/>
    <col collapsed="false" customWidth="true" hidden="false" outlineLevel="0" max="2" min="2" style="0" width="77.99"/>
  </cols>
  <sheetData>
    <row r="4" customFormat="false" ht="15" hidden="false" customHeight="false" outlineLevel="0" collapsed="false">
      <c r="A4" s="473" t="s">
        <v>421</v>
      </c>
      <c r="B4" s="473"/>
    </row>
    <row r="5" customFormat="false" ht="15" hidden="false" customHeight="false" outlineLevel="0" collapsed="false">
      <c r="A5" s="473" t="s">
        <v>422</v>
      </c>
      <c r="B5" s="473"/>
    </row>
    <row r="7" customFormat="false" ht="15" hidden="false" customHeight="false" outlineLevel="0" collapsed="false">
      <c r="A7" s="474" t="s">
        <v>423</v>
      </c>
      <c r="B7" s="474" t="s">
        <v>424</v>
      </c>
    </row>
    <row r="8" customFormat="false" ht="15" hidden="false" customHeight="false" outlineLevel="0" collapsed="false">
      <c r="A8" s="475" t="s">
        <v>425</v>
      </c>
      <c r="B8" s="476"/>
    </row>
    <row r="9" customFormat="false" ht="15" hidden="false" customHeight="false" outlineLevel="0" collapsed="false">
      <c r="A9" s="475"/>
      <c r="B9" s="476"/>
    </row>
    <row r="10" customFormat="false" ht="15" hidden="false" customHeight="false" outlineLevel="0" collapsed="false">
      <c r="A10" s="475"/>
      <c r="B10" s="476"/>
    </row>
    <row r="11" customFormat="false" ht="15" hidden="false" customHeight="false" outlineLevel="0" collapsed="false">
      <c r="A11" s="475"/>
      <c r="B11" s="476"/>
    </row>
    <row r="12" customFormat="false" ht="15" hidden="false" customHeight="false" outlineLevel="0" collapsed="false">
      <c r="A12" s="475"/>
      <c r="B12" s="476"/>
    </row>
    <row r="13" customFormat="false" ht="15" hidden="false" customHeight="false" outlineLevel="0" collapsed="false">
      <c r="A13" s="477" t="s">
        <v>426</v>
      </c>
      <c r="B13" s="476"/>
    </row>
    <row r="14" customFormat="false" ht="15" hidden="false" customHeight="false" outlineLevel="0" collapsed="false">
      <c r="A14" s="477"/>
      <c r="B14" s="476"/>
    </row>
    <row r="15" customFormat="false" ht="15" hidden="false" customHeight="false" outlineLevel="0" collapsed="false">
      <c r="A15" s="477"/>
      <c r="B15" s="476"/>
    </row>
    <row r="16" customFormat="false" ht="15" hidden="false" customHeight="false" outlineLevel="0" collapsed="false">
      <c r="A16" s="477"/>
      <c r="B16" s="476"/>
    </row>
    <row r="17" customFormat="false" ht="15" hidden="false" customHeight="false" outlineLevel="0" collapsed="false">
      <c r="A17" s="477"/>
      <c r="B17" s="476"/>
    </row>
    <row r="18" customFormat="false" ht="15" hidden="false" customHeight="false" outlineLevel="0" collapsed="false">
      <c r="A18" s="477" t="s">
        <v>427</v>
      </c>
      <c r="B18" s="476"/>
    </row>
    <row r="19" customFormat="false" ht="15" hidden="false" customHeight="false" outlineLevel="0" collapsed="false">
      <c r="A19" s="477"/>
      <c r="B19" s="476"/>
    </row>
    <row r="20" customFormat="false" ht="15" hidden="false" customHeight="false" outlineLevel="0" collapsed="false">
      <c r="A20" s="477"/>
      <c r="B20" s="476"/>
    </row>
    <row r="21" customFormat="false" ht="15" hidden="false" customHeight="false" outlineLevel="0" collapsed="false">
      <c r="A21" s="477"/>
      <c r="B21" s="476"/>
    </row>
    <row r="22" customFormat="false" ht="15" hidden="false" customHeight="false" outlineLevel="0" collapsed="false">
      <c r="A22" s="477"/>
      <c r="B22" s="476"/>
    </row>
    <row r="23" customFormat="false" ht="15" hidden="false" customHeight="false" outlineLevel="0" collapsed="false">
      <c r="A23" s="477" t="s">
        <v>428</v>
      </c>
      <c r="B23" s="476"/>
    </row>
    <row r="24" customFormat="false" ht="15" hidden="false" customHeight="false" outlineLevel="0" collapsed="false">
      <c r="A24" s="477"/>
      <c r="B24" s="476"/>
    </row>
    <row r="25" customFormat="false" ht="15" hidden="false" customHeight="false" outlineLevel="0" collapsed="false">
      <c r="A25" s="477"/>
      <c r="B25" s="476"/>
    </row>
    <row r="26" customFormat="false" ht="15" hidden="false" customHeight="false" outlineLevel="0" collapsed="false">
      <c r="A26" s="477"/>
      <c r="B26" s="476"/>
    </row>
    <row r="27" customFormat="false" ht="15" hidden="false" customHeight="false" outlineLevel="0" collapsed="false">
      <c r="A27" s="477"/>
      <c r="B27" s="476"/>
    </row>
    <row r="28" customFormat="false" ht="15" hidden="false" customHeight="false" outlineLevel="0" collapsed="false">
      <c r="A28" s="477" t="s">
        <v>429</v>
      </c>
      <c r="B28" s="476"/>
    </row>
    <row r="29" customFormat="false" ht="15" hidden="false" customHeight="false" outlineLevel="0" collapsed="false">
      <c r="A29" s="477"/>
      <c r="B29" s="476"/>
    </row>
    <row r="30" customFormat="false" ht="15" hidden="false" customHeight="false" outlineLevel="0" collapsed="false">
      <c r="A30" s="477"/>
      <c r="B30" s="476"/>
    </row>
    <row r="31" customFormat="false" ht="15" hidden="false" customHeight="false" outlineLevel="0" collapsed="false">
      <c r="A31" s="477"/>
      <c r="B31" s="476"/>
    </row>
    <row r="32" customFormat="false" ht="15" hidden="false" customHeight="false" outlineLevel="0" collapsed="false">
      <c r="A32" s="477"/>
      <c r="B32" s="476"/>
    </row>
    <row r="33" customFormat="false" ht="15" hidden="false" customHeight="false" outlineLevel="0" collapsed="false">
      <c r="A33" s="477" t="s">
        <v>430</v>
      </c>
      <c r="B33" s="476"/>
    </row>
    <row r="34" customFormat="false" ht="15" hidden="false" customHeight="false" outlineLevel="0" collapsed="false">
      <c r="A34" s="477"/>
      <c r="B34" s="476"/>
    </row>
    <row r="35" customFormat="false" ht="15" hidden="false" customHeight="false" outlineLevel="0" collapsed="false">
      <c r="A35" s="477"/>
      <c r="B35" s="476"/>
    </row>
    <row r="36" customFormat="false" ht="15" hidden="false" customHeight="false" outlineLevel="0" collapsed="false">
      <c r="A36" s="477"/>
      <c r="B36" s="476"/>
    </row>
    <row r="37" customFormat="false" ht="15" hidden="false" customHeight="false" outlineLevel="0" collapsed="false">
      <c r="A37" s="477"/>
      <c r="B37" s="476"/>
    </row>
    <row r="38" customFormat="false" ht="15" hidden="false" customHeight="false" outlineLevel="0" collapsed="false">
      <c r="A38" s="477" t="s">
        <v>431</v>
      </c>
      <c r="B38" s="476"/>
    </row>
    <row r="39" customFormat="false" ht="15" hidden="false" customHeight="false" outlineLevel="0" collapsed="false">
      <c r="A39" s="477"/>
      <c r="B39" s="476"/>
    </row>
    <row r="40" customFormat="false" ht="15" hidden="false" customHeight="false" outlineLevel="0" collapsed="false">
      <c r="A40" s="477"/>
      <c r="B40" s="476"/>
    </row>
    <row r="41" customFormat="false" ht="15" hidden="false" customHeight="false" outlineLevel="0" collapsed="false">
      <c r="A41" s="477"/>
      <c r="B41" s="476"/>
    </row>
    <row r="42" customFormat="false" ht="15" hidden="false" customHeight="false" outlineLevel="0" collapsed="false">
      <c r="A42" s="477"/>
      <c r="B42" s="476"/>
    </row>
    <row r="43" customFormat="false" ht="15" hidden="false" customHeight="false" outlineLevel="0" collapsed="false">
      <c r="A43" s="477" t="s">
        <v>432</v>
      </c>
      <c r="B43" s="476"/>
    </row>
    <row r="44" customFormat="false" ht="15" hidden="false" customHeight="false" outlineLevel="0" collapsed="false">
      <c r="A44" s="477"/>
      <c r="B44" s="476"/>
    </row>
    <row r="45" customFormat="false" ht="15" hidden="false" customHeight="false" outlineLevel="0" collapsed="false">
      <c r="A45" s="477"/>
      <c r="B45" s="476"/>
    </row>
    <row r="46" customFormat="false" ht="15" hidden="false" customHeight="false" outlineLevel="0" collapsed="false">
      <c r="A46" s="477"/>
      <c r="B46" s="476"/>
    </row>
    <row r="47" customFormat="false" ht="15" hidden="false" customHeight="false" outlineLevel="0" collapsed="false">
      <c r="A47" s="477"/>
      <c r="B47" s="476"/>
    </row>
  </sheetData>
  <mergeCells count="10">
    <mergeCell ref="A4:B4"/>
    <mergeCell ref="A5:B5"/>
    <mergeCell ref="A8:A12"/>
    <mergeCell ref="A13:A17"/>
    <mergeCell ref="A18:A22"/>
    <mergeCell ref="A23:A27"/>
    <mergeCell ref="A28:A32"/>
    <mergeCell ref="A33:A37"/>
    <mergeCell ref="A38:A42"/>
    <mergeCell ref="A43:A47"/>
  </mergeCells>
  <printOptions headings="false" gridLines="false" gridLinesSet="true" horizontalCentered="false" verticalCentered="false"/>
  <pageMargins left="0.708333333333333" right="0.708333333333333" top="0.747916666666667" bottom="1.53541666666667"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DIE-05-FR-01
V.2 
Hoja 7</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 zeroHeight="false" outlineLevelRow="0" outlineLevelCol="0"/>
  <cols>
    <col collapsed="false" customWidth="true" hidden="false" outlineLevel="0" max="1" min="1" style="0" width="33.99"/>
    <col collapsed="false" customWidth="true" hidden="false" outlineLevel="0" max="2" min="2" style="0" width="68.13"/>
    <col collapsed="false" customWidth="true" hidden="false" outlineLevel="0" max="3" min="3" style="0" width="27.99"/>
  </cols>
  <sheetData>
    <row r="2" customFormat="false" ht="15" hidden="false" customHeight="false" outlineLevel="0" collapsed="false">
      <c r="A2" s="478" t="s">
        <v>433</v>
      </c>
      <c r="B2" s="478"/>
      <c r="C2" s="479"/>
    </row>
    <row r="3" customFormat="false" ht="15" hidden="false" customHeight="false" outlineLevel="0" collapsed="false">
      <c r="A3" s="478" t="s">
        <v>434</v>
      </c>
      <c r="B3" s="478"/>
      <c r="C3" s="479"/>
    </row>
    <row r="4" customFormat="false" ht="15.75" hidden="false" customHeight="false" outlineLevel="0" collapsed="false">
      <c r="A4" s="479"/>
      <c r="B4" s="479"/>
      <c r="C4" s="479"/>
    </row>
    <row r="5" customFormat="false" ht="15" hidden="false" customHeight="false" outlineLevel="0" collapsed="false">
      <c r="A5" s="480" t="s">
        <v>435</v>
      </c>
      <c r="B5" s="481" t="s">
        <v>436</v>
      </c>
      <c r="C5" s="482" t="s">
        <v>437</v>
      </c>
    </row>
    <row r="6" customFormat="false" ht="15" hidden="false" customHeight="false" outlineLevel="0" collapsed="false">
      <c r="A6" s="483" t="s">
        <v>438</v>
      </c>
      <c r="B6" s="484" t="s">
        <v>439</v>
      </c>
      <c r="C6" s="485" t="s">
        <v>440</v>
      </c>
    </row>
    <row r="7" customFormat="false" ht="15" hidden="false" customHeight="false" outlineLevel="0" collapsed="false">
      <c r="A7" s="483"/>
      <c r="B7" s="484" t="s">
        <v>441</v>
      </c>
      <c r="C7" s="485" t="s">
        <v>440</v>
      </c>
    </row>
    <row r="8" customFormat="false" ht="15" hidden="false" customHeight="false" outlineLevel="0" collapsed="false">
      <c r="A8" s="483"/>
      <c r="B8" s="484" t="s">
        <v>442</v>
      </c>
      <c r="C8" s="485" t="s">
        <v>440</v>
      </c>
    </row>
    <row r="9" customFormat="false" ht="15" hidden="false" customHeight="false" outlineLevel="0" collapsed="false">
      <c r="A9" s="483"/>
      <c r="B9" s="484" t="s">
        <v>443</v>
      </c>
      <c r="C9" s="485" t="s">
        <v>440</v>
      </c>
    </row>
    <row r="10" customFormat="false" ht="15" hidden="false" customHeight="false" outlineLevel="0" collapsed="false">
      <c r="A10" s="483"/>
      <c r="B10" s="484" t="s">
        <v>444</v>
      </c>
      <c r="C10" s="485" t="s">
        <v>440</v>
      </c>
    </row>
    <row r="11" customFormat="false" ht="15" hidden="false" customHeight="false" outlineLevel="0" collapsed="false">
      <c r="A11" s="483"/>
      <c r="B11" s="484" t="s">
        <v>445</v>
      </c>
      <c r="C11" s="485" t="s">
        <v>440</v>
      </c>
    </row>
    <row r="12" customFormat="false" ht="15" hidden="false" customHeight="false" outlineLevel="0" collapsed="false">
      <c r="A12" s="483" t="s">
        <v>446</v>
      </c>
      <c r="B12" s="484" t="s">
        <v>447</v>
      </c>
      <c r="C12" s="485" t="s">
        <v>270</v>
      </c>
    </row>
    <row r="13" customFormat="false" ht="15" hidden="false" customHeight="false" outlineLevel="0" collapsed="false">
      <c r="A13" s="483"/>
      <c r="B13" s="484" t="s">
        <v>448</v>
      </c>
      <c r="C13" s="485" t="s">
        <v>270</v>
      </c>
    </row>
    <row r="14" customFormat="false" ht="15" hidden="false" customHeight="false" outlineLevel="0" collapsed="false">
      <c r="A14" s="483"/>
      <c r="B14" s="484" t="s">
        <v>449</v>
      </c>
      <c r="C14" s="485" t="s">
        <v>270</v>
      </c>
    </row>
    <row r="15" customFormat="false" ht="15" hidden="false" customHeight="false" outlineLevel="0" collapsed="false">
      <c r="A15" s="483"/>
      <c r="B15" s="484" t="s">
        <v>450</v>
      </c>
      <c r="C15" s="485" t="s">
        <v>270</v>
      </c>
    </row>
    <row r="16" customFormat="false" ht="15" hidden="false" customHeight="false" outlineLevel="0" collapsed="false">
      <c r="A16" s="483"/>
      <c r="B16" s="484" t="s">
        <v>451</v>
      </c>
      <c r="C16" s="485" t="s">
        <v>270</v>
      </c>
    </row>
    <row r="17" customFormat="false" ht="15" hidden="false" customHeight="false" outlineLevel="0" collapsed="false">
      <c r="A17" s="483" t="s">
        <v>452</v>
      </c>
      <c r="B17" s="484" t="s">
        <v>453</v>
      </c>
      <c r="C17" s="485" t="s">
        <v>454</v>
      </c>
    </row>
    <row r="18" customFormat="false" ht="15" hidden="false" customHeight="false" outlineLevel="0" collapsed="false">
      <c r="A18" s="483"/>
      <c r="B18" s="484" t="s">
        <v>455</v>
      </c>
      <c r="C18" s="485" t="s">
        <v>440</v>
      </c>
    </row>
    <row r="19" customFormat="false" ht="15" hidden="false" customHeight="false" outlineLevel="0" collapsed="false">
      <c r="A19" s="483"/>
      <c r="B19" s="484" t="s">
        <v>456</v>
      </c>
      <c r="C19" s="485" t="s">
        <v>454</v>
      </c>
    </row>
    <row r="20" customFormat="false" ht="15" hidden="false" customHeight="false" outlineLevel="0" collapsed="false">
      <c r="A20" s="483" t="s">
        <v>457</v>
      </c>
      <c r="B20" s="484" t="s">
        <v>458</v>
      </c>
      <c r="C20" s="485" t="s">
        <v>440</v>
      </c>
    </row>
    <row r="21" customFormat="false" ht="15" hidden="false" customHeight="false" outlineLevel="0" collapsed="false">
      <c r="A21" s="483"/>
      <c r="B21" s="484" t="s">
        <v>459</v>
      </c>
      <c r="C21" s="485" t="s">
        <v>440</v>
      </c>
    </row>
    <row r="22" customFormat="false" ht="15" hidden="false" customHeight="false" outlineLevel="0" collapsed="false">
      <c r="A22" s="483"/>
      <c r="B22" s="484" t="s">
        <v>460</v>
      </c>
      <c r="C22" s="485" t="s">
        <v>440</v>
      </c>
    </row>
    <row r="23" customFormat="false" ht="15" hidden="false" customHeight="false" outlineLevel="0" collapsed="false">
      <c r="A23" s="483" t="s">
        <v>461</v>
      </c>
      <c r="B23" s="484" t="s">
        <v>462</v>
      </c>
      <c r="C23" s="485" t="s">
        <v>463</v>
      </c>
    </row>
    <row r="24" customFormat="false" ht="15" hidden="false" customHeight="false" outlineLevel="0" collapsed="false">
      <c r="A24" s="483"/>
      <c r="B24" s="484" t="s">
        <v>464</v>
      </c>
      <c r="C24" s="485" t="s">
        <v>463</v>
      </c>
    </row>
    <row r="25" customFormat="false" ht="15" hidden="false" customHeight="false" outlineLevel="0" collapsed="false">
      <c r="A25" s="483"/>
      <c r="B25" s="484" t="s">
        <v>465</v>
      </c>
      <c r="C25" s="485" t="s">
        <v>463</v>
      </c>
    </row>
    <row r="26" customFormat="false" ht="15" hidden="false" customHeight="false" outlineLevel="0" collapsed="false">
      <c r="A26" s="483"/>
      <c r="B26" s="484" t="s">
        <v>466</v>
      </c>
      <c r="C26" s="485" t="s">
        <v>463</v>
      </c>
    </row>
    <row r="27" customFormat="false" ht="15" hidden="false" customHeight="false" outlineLevel="0" collapsed="false">
      <c r="A27" s="483"/>
      <c r="B27" s="484" t="s">
        <v>467</v>
      </c>
      <c r="C27" s="485" t="s">
        <v>463</v>
      </c>
    </row>
    <row r="28" customFormat="false" ht="15" hidden="false" customHeight="false" outlineLevel="0" collapsed="false">
      <c r="A28" s="483"/>
      <c r="B28" s="484" t="s">
        <v>468</v>
      </c>
      <c r="C28" s="485" t="s">
        <v>463</v>
      </c>
    </row>
    <row r="29" customFormat="false" ht="15" hidden="false" customHeight="false" outlineLevel="0" collapsed="false">
      <c r="A29" s="483"/>
      <c r="B29" s="484" t="s">
        <v>469</v>
      </c>
      <c r="C29" s="485" t="s">
        <v>454</v>
      </c>
    </row>
    <row r="30" customFormat="false" ht="15" hidden="false" customHeight="false" outlineLevel="0" collapsed="false">
      <c r="A30" s="483"/>
      <c r="B30" s="484" t="s">
        <v>470</v>
      </c>
      <c r="C30" s="485" t="s">
        <v>454</v>
      </c>
    </row>
    <row r="31" customFormat="false" ht="15" hidden="false" customHeight="false" outlineLevel="0" collapsed="false">
      <c r="A31" s="483"/>
      <c r="B31" s="484" t="s">
        <v>471</v>
      </c>
      <c r="C31" s="485" t="s">
        <v>463</v>
      </c>
    </row>
    <row r="32" customFormat="false" ht="15" hidden="false" customHeight="false" outlineLevel="0" collapsed="false">
      <c r="A32" s="483"/>
      <c r="B32" s="484" t="s">
        <v>472</v>
      </c>
      <c r="C32" s="485" t="s">
        <v>454</v>
      </c>
    </row>
    <row r="33" customFormat="false" ht="15" hidden="false" customHeight="false" outlineLevel="0" collapsed="false">
      <c r="A33" s="483"/>
      <c r="B33" s="484" t="s">
        <v>473</v>
      </c>
      <c r="C33" s="485" t="s">
        <v>463</v>
      </c>
    </row>
    <row r="34" customFormat="false" ht="15" hidden="false" customHeight="false" outlineLevel="0" collapsed="false">
      <c r="A34" s="483" t="s">
        <v>474</v>
      </c>
      <c r="B34" s="484" t="s">
        <v>475</v>
      </c>
      <c r="C34" s="485" t="s">
        <v>269</v>
      </c>
    </row>
    <row r="35" customFormat="false" ht="15" hidden="false" customHeight="false" outlineLevel="0" collapsed="false">
      <c r="A35" s="483"/>
      <c r="B35" s="484" t="s">
        <v>476</v>
      </c>
      <c r="C35" s="485" t="s">
        <v>269</v>
      </c>
    </row>
    <row r="36" customFormat="false" ht="15" hidden="false" customHeight="false" outlineLevel="0" collapsed="false">
      <c r="A36" s="483"/>
      <c r="B36" s="484" t="s">
        <v>477</v>
      </c>
      <c r="C36" s="485" t="s">
        <v>454</v>
      </c>
    </row>
    <row r="37" customFormat="false" ht="15" hidden="false" customHeight="false" outlineLevel="0" collapsed="false">
      <c r="A37" s="483"/>
      <c r="B37" s="484" t="s">
        <v>478</v>
      </c>
      <c r="C37" s="485" t="s">
        <v>269</v>
      </c>
    </row>
    <row r="38" customFormat="false" ht="15" hidden="false" customHeight="false" outlineLevel="0" collapsed="false">
      <c r="A38" s="483"/>
      <c r="B38" s="484" t="s">
        <v>479</v>
      </c>
      <c r="C38" s="485" t="s">
        <v>454</v>
      </c>
    </row>
    <row r="39" customFormat="false" ht="15" hidden="false" customHeight="false" outlineLevel="0" collapsed="false">
      <c r="A39" s="483" t="s">
        <v>480</v>
      </c>
      <c r="B39" s="484" t="s">
        <v>481</v>
      </c>
      <c r="C39" s="485" t="s">
        <v>463</v>
      </c>
    </row>
    <row r="40" customFormat="false" ht="15" hidden="false" customHeight="false" outlineLevel="0" collapsed="false">
      <c r="A40" s="483"/>
      <c r="B40" s="484" t="s">
        <v>482</v>
      </c>
      <c r="C40" s="485" t="s">
        <v>463</v>
      </c>
    </row>
    <row r="41" customFormat="false" ht="15" hidden="false" customHeight="false" outlineLevel="0" collapsed="false">
      <c r="A41" s="483"/>
      <c r="B41" s="484" t="s">
        <v>483</v>
      </c>
      <c r="C41" s="485" t="s">
        <v>454</v>
      </c>
    </row>
    <row r="42" customFormat="false" ht="15" hidden="false" customHeight="false" outlineLevel="0" collapsed="false">
      <c r="A42" s="483"/>
      <c r="B42" s="484" t="s">
        <v>484</v>
      </c>
      <c r="C42" s="485" t="s">
        <v>463</v>
      </c>
    </row>
    <row r="43" customFormat="false" ht="15" hidden="false" customHeight="false" outlineLevel="0" collapsed="false">
      <c r="A43" s="483"/>
      <c r="B43" s="484" t="s">
        <v>485</v>
      </c>
      <c r="C43" s="485" t="s">
        <v>463</v>
      </c>
    </row>
    <row r="44" customFormat="false" ht="15" hidden="false" customHeight="false" outlineLevel="0" collapsed="false">
      <c r="A44" s="486" t="s">
        <v>486</v>
      </c>
      <c r="B44" s="484" t="s">
        <v>487</v>
      </c>
      <c r="C44" s="485" t="s">
        <v>269</v>
      </c>
    </row>
    <row r="45" customFormat="false" ht="15" hidden="false" customHeight="false" outlineLevel="0" collapsed="false">
      <c r="A45" s="486"/>
      <c r="B45" s="484" t="s">
        <v>488</v>
      </c>
      <c r="C45" s="485" t="s">
        <v>454</v>
      </c>
    </row>
    <row r="46" customFormat="false" ht="15" hidden="false" customHeight="false" outlineLevel="0" collapsed="false">
      <c r="A46" s="486"/>
      <c r="B46" s="484" t="s">
        <v>489</v>
      </c>
      <c r="C46" s="485" t="s">
        <v>463</v>
      </c>
    </row>
    <row r="47" customFormat="false" ht="15" hidden="false" customHeight="false" outlineLevel="0" collapsed="false">
      <c r="A47" s="486"/>
      <c r="B47" s="484" t="s">
        <v>490</v>
      </c>
      <c r="C47" s="485" t="s">
        <v>463</v>
      </c>
    </row>
    <row r="48" customFormat="false" ht="15.75" hidden="false" customHeight="false" outlineLevel="0" collapsed="false">
      <c r="A48" s="486"/>
      <c r="B48" s="487" t="s">
        <v>491</v>
      </c>
      <c r="C48" s="488" t="s">
        <v>440</v>
      </c>
    </row>
    <row r="49" customFormat="false" ht="15" hidden="false" customHeight="false" outlineLevel="0" collapsed="false">
      <c r="A49" s="486" t="s">
        <v>492</v>
      </c>
      <c r="B49" s="484" t="s">
        <v>493</v>
      </c>
      <c r="C49" s="485" t="s">
        <v>463</v>
      </c>
    </row>
    <row r="50" customFormat="false" ht="15" hidden="false" customHeight="false" outlineLevel="0" collapsed="false">
      <c r="A50" s="486"/>
      <c r="B50" s="484" t="s">
        <v>494</v>
      </c>
      <c r="C50" s="485" t="s">
        <v>454</v>
      </c>
    </row>
    <row r="51" customFormat="false" ht="15" hidden="false" customHeight="false" outlineLevel="0" collapsed="false">
      <c r="A51" s="486"/>
      <c r="B51" s="484" t="s">
        <v>495</v>
      </c>
      <c r="C51" s="485" t="s">
        <v>463</v>
      </c>
    </row>
    <row r="52" customFormat="false" ht="15" hidden="false" customHeight="false" outlineLevel="0" collapsed="false">
      <c r="A52" s="486"/>
      <c r="B52" s="484" t="s">
        <v>496</v>
      </c>
      <c r="C52" s="485" t="s">
        <v>463</v>
      </c>
    </row>
    <row r="53" customFormat="false" ht="15" hidden="false" customHeight="false" outlineLevel="0" collapsed="false">
      <c r="A53" s="486"/>
      <c r="B53" s="484" t="s">
        <v>497</v>
      </c>
      <c r="C53" s="485" t="s">
        <v>454</v>
      </c>
    </row>
    <row r="54" customFormat="false" ht="15" hidden="false" customHeight="false" outlineLevel="0" collapsed="false">
      <c r="A54" s="486"/>
      <c r="B54" s="484" t="s">
        <v>498</v>
      </c>
      <c r="C54" s="485"/>
    </row>
    <row r="55" customFormat="false" ht="15" hidden="false" customHeight="false" outlineLevel="0" collapsed="false">
      <c r="A55" s="486"/>
      <c r="B55" s="484" t="s">
        <v>499</v>
      </c>
      <c r="C55" s="485" t="s">
        <v>463</v>
      </c>
    </row>
    <row r="56" customFormat="false" ht="15" hidden="false" customHeight="false" outlineLevel="0" collapsed="false">
      <c r="A56" s="486"/>
      <c r="B56" s="484" t="s">
        <v>500</v>
      </c>
      <c r="C56" s="485" t="s">
        <v>463</v>
      </c>
    </row>
    <row r="57" customFormat="false" ht="15" hidden="false" customHeight="false" outlineLevel="0" collapsed="false">
      <c r="A57" s="486"/>
      <c r="B57" s="484" t="s">
        <v>501</v>
      </c>
      <c r="C57" s="485"/>
    </row>
    <row r="58" customFormat="false" ht="15" hidden="false" customHeight="false" outlineLevel="0" collapsed="false">
      <c r="A58" s="486"/>
      <c r="B58" s="484" t="s">
        <v>502</v>
      </c>
      <c r="C58" s="485"/>
    </row>
    <row r="59" customFormat="false" ht="15" hidden="false" customHeight="false" outlineLevel="0" collapsed="false">
      <c r="A59" s="486"/>
      <c r="B59" s="484" t="s">
        <v>503</v>
      </c>
      <c r="C59" s="485" t="s">
        <v>463</v>
      </c>
    </row>
    <row r="60" customFormat="false" ht="15.75" hidden="false" customHeight="false" outlineLevel="0" collapsed="false">
      <c r="A60" s="486"/>
      <c r="B60" s="487" t="s">
        <v>504</v>
      </c>
      <c r="C60" s="488" t="s">
        <v>454</v>
      </c>
    </row>
    <row r="66" customFormat="false" ht="15" hidden="false" customHeight="false" outlineLevel="0" collapsed="false">
      <c r="A66" s="489" t="s">
        <v>505</v>
      </c>
    </row>
  </sheetData>
  <mergeCells count="11">
    <mergeCell ref="A2:B2"/>
    <mergeCell ref="A3:B3"/>
    <mergeCell ref="A6:A11"/>
    <mergeCell ref="A12:A16"/>
    <mergeCell ref="A17:A19"/>
    <mergeCell ref="A20:A22"/>
    <mergeCell ref="A23:A33"/>
    <mergeCell ref="A34:A38"/>
    <mergeCell ref="A39:A43"/>
    <mergeCell ref="A44:A48"/>
    <mergeCell ref="A49:A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19:24:31Z</dcterms:created>
  <dc:creator>dimartinez</dc:creator>
  <dc:description/>
  <dc:language>en-US</dc:language>
  <cp:lastModifiedBy>Alejandra</cp:lastModifiedBy>
  <cp:lastPrinted>2022-06-29T12:37:05Z</cp:lastPrinted>
  <dcterms:modified xsi:type="dcterms:W3CDTF">2022-12-28T10:3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63CA2C8702F1945A77646467F833BFB</vt:lpwstr>
  </property>
  <property fmtid="{D5CDD505-2E9C-101B-9397-08002B2CF9AE}" pid="3" name="EDOID">
    <vt:r8>132662</vt:r8>
  </property>
  <property fmtid="{D5CDD505-2E9C-101B-9397-08002B2CF9AE}" pid="4" name="_ip_UnifiedCompliancePolicyProperties">
    <vt:lpwstr/>
  </property>
  <property fmtid="{D5CDD505-2E9C-101B-9397-08002B2CF9AE}" pid="5" name="_ip_UnifiedCompliancePolicyUIAction">
    <vt:lpwstr/>
  </property>
</Properties>
</file>